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_xlnm.Print_Area" vbProcedure="false">拟聘用人员名单!$A$4:$M$151</definedName>
    <definedName function="false" hidden="false" localSheetId="0" name="_xlnm.Print_Titles" vbProcedure="false">拟聘用人员名单!$1:$3</definedName>
    <definedName function="false" hidden="false" name="_xlfn_COUNTIFS" vbProcedure="false"/>
    <definedName function="false" hidden="false" name="_xlfn_RANK_EQ" vbProcedure="false"/>
    <definedName function="false" hidden="false" localSheetId="0" name="Excel_BuiltIn__FilterDatabase" vbProcedure="false">拟聘用人员名单!$A$3:$M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431">
  <si>
    <r>
      <rPr>
        <sz val="26"/>
        <rFont val="Noto Sans"/>
        <family val="2"/>
      </rPr>
      <t xml:space="preserve">郁南县</t>
    </r>
    <r>
      <rPr>
        <sz val="26"/>
        <rFont val="仿宋_GB2312"/>
        <family val="3"/>
        <charset val="134"/>
      </rPr>
      <t xml:space="preserve">2020</t>
    </r>
    <r>
      <rPr>
        <sz val="26"/>
        <rFont val="Noto Sans"/>
        <family val="2"/>
      </rPr>
      <t xml:space="preserve">年公开招聘公办教师拟聘用人员名单</t>
    </r>
  </si>
  <si>
    <t xml:space="preserve">岗位
名称</t>
  </si>
  <si>
    <t xml:space="preserve">岗位
代码</t>
  </si>
  <si>
    <t xml:space="preserve">拟招聘
人数</t>
  </si>
  <si>
    <t xml:space="preserve">序号</t>
  </si>
  <si>
    <t xml:space="preserve">姓名</t>
  </si>
  <si>
    <t xml:space="preserve">性别</t>
  </si>
  <si>
    <t xml:space="preserve">准考证号</t>
  </si>
  <si>
    <t xml:space="preserve">笔试
成绩</t>
  </si>
  <si>
    <t xml:space="preserve">面试
成绩</t>
  </si>
  <si>
    <t xml:space="preserve">综合
成绩</t>
  </si>
  <si>
    <t xml:space="preserve">综合成绩名次</t>
  </si>
  <si>
    <t xml:space="preserve">聘用单位</t>
  </si>
  <si>
    <t xml:space="preserve">备注</t>
  </si>
  <si>
    <r>
      <rPr>
        <sz val="15"/>
        <rFont val="Noto Sans"/>
        <family val="2"/>
      </rPr>
      <t xml:space="preserve">高中语文教师</t>
    </r>
    <r>
      <rPr>
        <sz val="15"/>
        <rFont val="仿宋"/>
        <family val="3"/>
        <charset val="134"/>
      </rPr>
      <t xml:space="preserve">1</t>
    </r>
  </si>
  <si>
    <t xml:space="preserve">A001</t>
  </si>
  <si>
    <t xml:space="preserve">梁艳秋</t>
  </si>
  <si>
    <t xml:space="preserve">女</t>
  </si>
  <si>
    <t xml:space="preserve">50926201402</t>
  </si>
  <si>
    <t xml:space="preserve">西江中学</t>
  </si>
  <si>
    <t xml:space="preserve">邹紫相</t>
  </si>
  <si>
    <t xml:space="preserve">50926201404</t>
  </si>
  <si>
    <r>
      <rPr>
        <sz val="15"/>
        <rFont val="Noto Sans"/>
        <family val="2"/>
      </rPr>
      <t xml:space="preserve">高中语文教师</t>
    </r>
    <r>
      <rPr>
        <sz val="15"/>
        <rFont val="仿宋"/>
        <family val="3"/>
        <charset val="134"/>
      </rPr>
      <t xml:space="preserve">2</t>
    </r>
  </si>
  <si>
    <t xml:space="preserve">A002</t>
  </si>
  <si>
    <t xml:space="preserve">许静</t>
  </si>
  <si>
    <t xml:space="preserve">50926201413</t>
  </si>
  <si>
    <t xml:space="preserve">蔡朝焜纪念中学</t>
  </si>
  <si>
    <t xml:space="preserve">张丽娟</t>
  </si>
  <si>
    <t xml:space="preserve">50926201419</t>
  </si>
  <si>
    <t xml:space="preserve">孔晴</t>
  </si>
  <si>
    <t xml:space="preserve">50926201416</t>
  </si>
  <si>
    <t xml:space="preserve">钟东戈</t>
  </si>
  <si>
    <t xml:space="preserve">50926201415</t>
  </si>
  <si>
    <t xml:space="preserve">高中数学教师</t>
  </si>
  <si>
    <t xml:space="preserve">A003</t>
  </si>
  <si>
    <t xml:space="preserve">黄耀柏</t>
  </si>
  <si>
    <t xml:space="preserve">男</t>
  </si>
  <si>
    <t xml:space="preserve">50926201422</t>
  </si>
  <si>
    <t xml:space="preserve">梁建明</t>
  </si>
  <si>
    <t xml:space="preserve">50926201424</t>
  </si>
  <si>
    <t xml:space="preserve">高中英语教师</t>
  </si>
  <si>
    <t xml:space="preserve">A004</t>
  </si>
  <si>
    <t xml:space="preserve">赖满霞</t>
  </si>
  <si>
    <t xml:space="preserve">50926201507</t>
  </si>
  <si>
    <t xml:space="preserve">连滩中学</t>
  </si>
  <si>
    <t xml:space="preserve">陆莉玲</t>
  </si>
  <si>
    <t xml:space="preserve">50926201513</t>
  </si>
  <si>
    <r>
      <rPr>
        <sz val="15"/>
        <rFont val="Noto Sans"/>
        <family val="2"/>
      </rPr>
      <t xml:space="preserve">高中日语教师</t>
    </r>
    <r>
      <rPr>
        <sz val="15"/>
        <rFont val="仿宋"/>
        <family val="3"/>
        <charset val="134"/>
      </rPr>
      <t xml:space="preserve">1</t>
    </r>
  </si>
  <si>
    <t xml:space="preserve">A005</t>
  </si>
  <si>
    <t xml:space="preserve">李秋惠</t>
  </si>
  <si>
    <t xml:space="preserve">50926201614</t>
  </si>
  <si>
    <t xml:space="preserve">徐嘉淇</t>
  </si>
  <si>
    <t xml:space="preserve">50926201619</t>
  </si>
  <si>
    <r>
      <rPr>
        <sz val="15"/>
        <rFont val="Noto Sans"/>
        <family val="2"/>
      </rPr>
      <t xml:space="preserve">高中日语教师</t>
    </r>
    <r>
      <rPr>
        <sz val="15"/>
        <rFont val="仿宋"/>
        <family val="3"/>
        <charset val="134"/>
      </rPr>
      <t xml:space="preserve">2</t>
    </r>
  </si>
  <si>
    <t xml:space="preserve">A006</t>
  </si>
  <si>
    <t xml:space="preserve">刘丽玉</t>
  </si>
  <si>
    <t xml:space="preserve">50926201623</t>
  </si>
  <si>
    <t xml:space="preserve">黄星仪</t>
  </si>
  <si>
    <t xml:space="preserve">50926201620</t>
  </si>
  <si>
    <t xml:space="preserve">黄秋怡</t>
  </si>
  <si>
    <t xml:space="preserve">50926201621</t>
  </si>
  <si>
    <t xml:space="preserve">高中历史教师</t>
  </si>
  <si>
    <t xml:space="preserve">A007</t>
  </si>
  <si>
    <t xml:space="preserve">李小霞</t>
  </si>
  <si>
    <t xml:space="preserve">50926201630</t>
  </si>
  <si>
    <t xml:space="preserve">王杰森</t>
  </si>
  <si>
    <t xml:space="preserve">50926201701</t>
  </si>
  <si>
    <t xml:space="preserve">邓海兰</t>
  </si>
  <si>
    <t xml:space="preserve">50926201629</t>
  </si>
  <si>
    <t xml:space="preserve">高中地理教师</t>
  </si>
  <si>
    <t xml:space="preserve">A008</t>
  </si>
  <si>
    <t xml:space="preserve">赖水珍</t>
  </si>
  <si>
    <t xml:space="preserve">50926201712</t>
  </si>
  <si>
    <t xml:space="preserve">麦锦钊</t>
  </si>
  <si>
    <t xml:space="preserve">50926201707</t>
  </si>
  <si>
    <t xml:space="preserve">高中化学教师</t>
  </si>
  <si>
    <t xml:space="preserve">A009</t>
  </si>
  <si>
    <t xml:space="preserve">赖欣健</t>
  </si>
  <si>
    <t xml:space="preserve">50926201716</t>
  </si>
  <si>
    <t xml:space="preserve">高中通用技术教师</t>
  </si>
  <si>
    <t xml:space="preserve">A010</t>
  </si>
  <si>
    <t xml:space="preserve">陈燕清</t>
  </si>
  <si>
    <t xml:space="preserve">50926201821</t>
  </si>
  <si>
    <t xml:space="preserve">高中生物教师</t>
  </si>
  <si>
    <t xml:space="preserve">A011</t>
  </si>
  <si>
    <t xml:space="preserve">李少霞</t>
  </si>
  <si>
    <t xml:space="preserve">50926201919</t>
  </si>
  <si>
    <t xml:space="preserve">陈婷娇</t>
  </si>
  <si>
    <t xml:space="preserve">50926201930</t>
  </si>
  <si>
    <t xml:space="preserve">高中美术教师</t>
  </si>
  <si>
    <t xml:space="preserve">A012</t>
  </si>
  <si>
    <t xml:space="preserve">张元美</t>
  </si>
  <si>
    <t xml:space="preserve">50926202017</t>
  </si>
  <si>
    <t xml:space="preserve">高中心理健康教师</t>
  </si>
  <si>
    <t xml:space="preserve">A013</t>
  </si>
  <si>
    <t xml:space="preserve">谭玉婷</t>
  </si>
  <si>
    <t xml:space="preserve">50926202106</t>
  </si>
  <si>
    <t xml:space="preserve">递补</t>
  </si>
  <si>
    <t xml:space="preserve">中职汽车美容教师</t>
  </si>
  <si>
    <t xml:space="preserve">A015</t>
  </si>
  <si>
    <t xml:space="preserve">许晓宁</t>
  </si>
  <si>
    <t xml:space="preserve">50926202110</t>
  </si>
  <si>
    <t xml:space="preserve">职业技术学校</t>
  </si>
  <si>
    <t xml:space="preserve">中职机器人技术教师</t>
  </si>
  <si>
    <t xml:space="preserve">A017</t>
  </si>
  <si>
    <t xml:space="preserve">徐彩玲</t>
  </si>
  <si>
    <t xml:space="preserve">50926202116</t>
  </si>
  <si>
    <r>
      <rPr>
        <sz val="15"/>
        <rFont val="Noto Sans"/>
        <family val="2"/>
      </rPr>
      <t xml:space="preserve">小学语文教师</t>
    </r>
    <r>
      <rPr>
        <sz val="15"/>
        <rFont val="仿宋"/>
        <family val="3"/>
        <charset val="134"/>
      </rPr>
      <t xml:space="preserve">1</t>
    </r>
  </si>
  <si>
    <t xml:space="preserve">B001</t>
  </si>
  <si>
    <t xml:space="preserve">姚燕</t>
  </si>
  <si>
    <t xml:space="preserve">10926100115</t>
  </si>
  <si>
    <t xml:space="preserve">都城镇中心小学</t>
  </si>
  <si>
    <t xml:space="preserve">黄子丽</t>
  </si>
  <si>
    <t xml:space="preserve">10926100112</t>
  </si>
  <si>
    <t xml:space="preserve">陈诗欣</t>
  </si>
  <si>
    <t xml:space="preserve">10926100116</t>
  </si>
  <si>
    <t xml:space="preserve">林茹燕</t>
  </si>
  <si>
    <t xml:space="preserve">10926100121</t>
  </si>
  <si>
    <r>
      <rPr>
        <sz val="15"/>
        <rFont val="Noto Sans"/>
        <family val="2"/>
      </rPr>
      <t xml:space="preserve">小学语文教师</t>
    </r>
    <r>
      <rPr>
        <sz val="15"/>
        <rFont val="仿宋"/>
        <family val="3"/>
        <charset val="134"/>
      </rPr>
      <t xml:space="preserve">2</t>
    </r>
  </si>
  <si>
    <t xml:space="preserve">B002</t>
  </si>
  <si>
    <t xml:space="preserve">赵青桃</t>
  </si>
  <si>
    <t xml:space="preserve">10926100203</t>
  </si>
  <si>
    <t xml:space="preserve">朱振奋</t>
  </si>
  <si>
    <t xml:space="preserve">10926100216</t>
  </si>
  <si>
    <t xml:space="preserve">吴玉妍</t>
  </si>
  <si>
    <t xml:space="preserve">10926100213</t>
  </si>
  <si>
    <t xml:space="preserve">蒙晓静</t>
  </si>
  <si>
    <t xml:space="preserve">10926100209</t>
  </si>
  <si>
    <r>
      <rPr>
        <sz val="15"/>
        <rFont val="Noto Sans"/>
        <family val="2"/>
      </rPr>
      <t xml:space="preserve">小学语文教师</t>
    </r>
    <r>
      <rPr>
        <sz val="15"/>
        <rFont val="仿宋"/>
        <family val="3"/>
        <charset val="134"/>
      </rPr>
      <t xml:space="preserve">3</t>
    </r>
  </si>
  <si>
    <t xml:space="preserve">B003</t>
  </si>
  <si>
    <t xml:space="preserve">吴昉诣</t>
  </si>
  <si>
    <t xml:space="preserve">10926100311</t>
  </si>
  <si>
    <t xml:space="preserve">陈海云</t>
  </si>
  <si>
    <t xml:space="preserve">10926100306</t>
  </si>
  <si>
    <t xml:space="preserve">练建娣</t>
  </si>
  <si>
    <t xml:space="preserve">10926100303</t>
  </si>
  <si>
    <t xml:space="preserve">蓝小婷</t>
  </si>
  <si>
    <t xml:space="preserve">10926100316</t>
  </si>
  <si>
    <r>
      <rPr>
        <sz val="15"/>
        <rFont val="Noto Sans"/>
        <family val="2"/>
      </rPr>
      <t xml:space="preserve">小学语文教师</t>
    </r>
    <r>
      <rPr>
        <sz val="15"/>
        <rFont val="仿宋"/>
        <family val="3"/>
        <charset val="134"/>
      </rPr>
      <t xml:space="preserve">4</t>
    </r>
  </si>
  <si>
    <t xml:space="preserve">B004</t>
  </si>
  <si>
    <t xml:space="preserve">吴伟华</t>
  </si>
  <si>
    <t xml:space="preserve">10926100403</t>
  </si>
  <si>
    <t xml:space="preserve">四一八小学</t>
  </si>
  <si>
    <t xml:space="preserve">张立欣</t>
  </si>
  <si>
    <t xml:space="preserve">10926100319</t>
  </si>
  <si>
    <t xml:space="preserve">刘卓成</t>
  </si>
  <si>
    <t xml:space="preserve">10926100330</t>
  </si>
  <si>
    <t xml:space="preserve">何秀兰</t>
  </si>
  <si>
    <t xml:space="preserve">10926100324</t>
  </si>
  <si>
    <r>
      <rPr>
        <sz val="15"/>
        <rFont val="Noto Sans"/>
        <family val="2"/>
      </rPr>
      <t xml:space="preserve">小学语文教师</t>
    </r>
    <r>
      <rPr>
        <sz val="15"/>
        <rFont val="仿宋"/>
        <family val="3"/>
        <charset val="134"/>
      </rPr>
      <t xml:space="preserve">5</t>
    </r>
  </si>
  <si>
    <t xml:space="preserve">B005</t>
  </si>
  <si>
    <t xml:space="preserve">彭妙玲</t>
  </si>
  <si>
    <t xml:space="preserve">10926100618</t>
  </si>
  <si>
    <t xml:space="preserve">李银香</t>
  </si>
  <si>
    <t xml:space="preserve">10926100517</t>
  </si>
  <si>
    <t xml:space="preserve">廖红梅</t>
  </si>
  <si>
    <t xml:space="preserve">10926100527</t>
  </si>
  <si>
    <t xml:space="preserve">彭美玲</t>
  </si>
  <si>
    <t xml:space="preserve">10926100416</t>
  </si>
  <si>
    <r>
      <rPr>
        <sz val="15"/>
        <rFont val="Noto Sans"/>
        <family val="2"/>
      </rPr>
      <t xml:space="preserve">小学语文教师</t>
    </r>
    <r>
      <rPr>
        <sz val="15"/>
        <rFont val="仿宋"/>
        <family val="3"/>
        <charset val="134"/>
      </rPr>
      <t xml:space="preserve">6</t>
    </r>
  </si>
  <si>
    <t xml:space="preserve">B006</t>
  </si>
  <si>
    <t xml:space="preserve">彭钰莹</t>
  </si>
  <si>
    <t xml:space="preserve">10926101519</t>
  </si>
  <si>
    <t xml:space="preserve">朱健华</t>
  </si>
  <si>
    <t xml:space="preserve">10926101218</t>
  </si>
  <si>
    <t xml:space="preserve">杨倩敏</t>
  </si>
  <si>
    <t xml:space="preserve">10926101315</t>
  </si>
  <si>
    <t xml:space="preserve">彭红梅</t>
  </si>
  <si>
    <t xml:space="preserve">10926101625</t>
  </si>
  <si>
    <r>
      <rPr>
        <sz val="15"/>
        <rFont val="Noto Sans"/>
        <family val="2"/>
      </rPr>
      <t xml:space="preserve">小学语文教师</t>
    </r>
    <r>
      <rPr>
        <sz val="15"/>
        <rFont val="仿宋"/>
        <family val="3"/>
        <charset val="134"/>
      </rPr>
      <t xml:space="preserve">7</t>
    </r>
  </si>
  <si>
    <t xml:space="preserve">B007</t>
  </si>
  <si>
    <t xml:space="preserve">邱月华</t>
  </si>
  <si>
    <t xml:space="preserve">10926102209</t>
  </si>
  <si>
    <t xml:space="preserve">欧浩仁</t>
  </si>
  <si>
    <t xml:space="preserve">10926102004</t>
  </si>
  <si>
    <t xml:space="preserve">朱雪明</t>
  </si>
  <si>
    <t xml:space="preserve">10926101919</t>
  </si>
  <si>
    <t xml:space="preserve">冯媛</t>
  </si>
  <si>
    <t xml:space="preserve">10926101926</t>
  </si>
  <si>
    <r>
      <rPr>
        <sz val="15"/>
        <rFont val="Noto Sans"/>
        <family val="2"/>
      </rPr>
      <t xml:space="preserve">小学数学教师</t>
    </r>
    <r>
      <rPr>
        <sz val="15"/>
        <rFont val="仿宋"/>
        <family val="3"/>
        <charset val="134"/>
      </rPr>
      <t xml:space="preserve">1</t>
    </r>
  </si>
  <si>
    <t xml:space="preserve">B008</t>
  </si>
  <si>
    <t xml:space="preserve">彭水根</t>
  </si>
  <si>
    <t xml:space="preserve">30926200112</t>
  </si>
  <si>
    <t xml:space="preserve">贾朝煌</t>
  </si>
  <si>
    <t xml:space="preserve">30926200113</t>
  </si>
  <si>
    <t xml:space="preserve">黄宇轩</t>
  </si>
  <si>
    <t xml:space="preserve">30926200103</t>
  </si>
  <si>
    <t xml:space="preserve">李金玉</t>
  </si>
  <si>
    <t xml:space="preserve">30926200109</t>
  </si>
  <si>
    <r>
      <rPr>
        <sz val="15"/>
        <rFont val="Noto Sans"/>
        <family val="2"/>
      </rPr>
      <t xml:space="preserve">小学数学教师</t>
    </r>
    <r>
      <rPr>
        <sz val="15"/>
        <rFont val="仿宋"/>
        <family val="3"/>
        <charset val="134"/>
      </rPr>
      <t xml:space="preserve">2</t>
    </r>
  </si>
  <si>
    <t xml:space="preserve">B009</t>
  </si>
  <si>
    <t xml:space="preserve">雷亚林</t>
  </si>
  <si>
    <t xml:space="preserve">30926200126</t>
  </si>
  <si>
    <t xml:space="preserve">罗文杰</t>
  </si>
  <si>
    <t xml:space="preserve">30926200125</t>
  </si>
  <si>
    <t xml:space="preserve">莫云燕</t>
  </si>
  <si>
    <t xml:space="preserve">30926200203</t>
  </si>
  <si>
    <t xml:space="preserve">覃烨韵</t>
  </si>
  <si>
    <t xml:space="preserve">30926200123</t>
  </si>
  <si>
    <r>
      <rPr>
        <sz val="15"/>
        <rFont val="Noto Sans"/>
        <family val="2"/>
      </rPr>
      <t xml:space="preserve">小学数学教师</t>
    </r>
    <r>
      <rPr>
        <sz val="15"/>
        <rFont val="仿宋"/>
        <family val="3"/>
        <charset val="134"/>
      </rPr>
      <t xml:space="preserve">3</t>
    </r>
  </si>
  <si>
    <t xml:space="preserve">B010</t>
  </si>
  <si>
    <t xml:space="preserve">曾秋兰</t>
  </si>
  <si>
    <t xml:space="preserve">30926200216</t>
  </si>
  <si>
    <t xml:space="preserve">袁周周</t>
  </si>
  <si>
    <t xml:space="preserve">30926200221</t>
  </si>
  <si>
    <t xml:space="preserve">郑汝爵</t>
  </si>
  <si>
    <t xml:space="preserve">30926200219</t>
  </si>
  <si>
    <t xml:space="preserve">卢夏君</t>
  </si>
  <si>
    <t xml:space="preserve">30926200215</t>
  </si>
  <si>
    <r>
      <rPr>
        <sz val="15"/>
        <rFont val="Noto Sans"/>
        <family val="2"/>
      </rPr>
      <t xml:space="preserve">小学数学教师</t>
    </r>
    <r>
      <rPr>
        <sz val="15"/>
        <rFont val="仿宋"/>
        <family val="3"/>
        <charset val="134"/>
      </rPr>
      <t xml:space="preserve">4</t>
    </r>
  </si>
  <si>
    <t xml:space="preserve">B011</t>
  </si>
  <si>
    <t xml:space="preserve">杜钧霖</t>
  </si>
  <si>
    <t xml:space="preserve">30926200310</t>
  </si>
  <si>
    <t xml:space="preserve">李锦玲</t>
  </si>
  <si>
    <t xml:space="preserve">30926200329</t>
  </si>
  <si>
    <t xml:space="preserve">余君伟</t>
  </si>
  <si>
    <t xml:space="preserve">30926200324</t>
  </si>
  <si>
    <t xml:space="preserve">区冬梅</t>
  </si>
  <si>
    <t xml:space="preserve">30926200305</t>
  </si>
  <si>
    <r>
      <rPr>
        <sz val="15"/>
        <rFont val="Noto Sans"/>
        <family val="2"/>
      </rPr>
      <t xml:space="preserve">小学数学教师</t>
    </r>
    <r>
      <rPr>
        <sz val="15"/>
        <rFont val="仿宋"/>
        <family val="3"/>
        <charset val="134"/>
      </rPr>
      <t xml:space="preserve">5</t>
    </r>
  </si>
  <si>
    <t xml:space="preserve">B012</t>
  </si>
  <si>
    <t xml:space="preserve">叶伟雄</t>
  </si>
  <si>
    <t xml:space="preserve">30926200613</t>
  </si>
  <si>
    <t xml:space="preserve">谭文娟</t>
  </si>
  <si>
    <t xml:space="preserve">30926200818</t>
  </si>
  <si>
    <t xml:space="preserve">陈雯静</t>
  </si>
  <si>
    <t xml:space="preserve">30926200823</t>
  </si>
  <si>
    <t xml:space="preserve">梁翠文</t>
  </si>
  <si>
    <t xml:space="preserve">30926200620</t>
  </si>
  <si>
    <r>
      <rPr>
        <sz val="15"/>
        <rFont val="Noto Sans"/>
        <family val="2"/>
      </rPr>
      <t xml:space="preserve">小学数学教师</t>
    </r>
    <r>
      <rPr>
        <sz val="15"/>
        <rFont val="仿宋"/>
        <family val="3"/>
        <charset val="134"/>
      </rPr>
      <t xml:space="preserve">6</t>
    </r>
  </si>
  <si>
    <t xml:space="preserve">B013</t>
  </si>
  <si>
    <t xml:space="preserve">黎晓锋</t>
  </si>
  <si>
    <t xml:space="preserve">30926201029</t>
  </si>
  <si>
    <t xml:space="preserve">潘伙群</t>
  </si>
  <si>
    <t xml:space="preserve">30926201106</t>
  </si>
  <si>
    <t xml:space="preserve">梁嘉慧</t>
  </si>
  <si>
    <t xml:space="preserve">30926201109</t>
  </si>
  <si>
    <t xml:space="preserve">黄冬兰</t>
  </si>
  <si>
    <t xml:space="preserve">30926201009</t>
  </si>
  <si>
    <r>
      <rPr>
        <sz val="15"/>
        <rFont val="Noto Sans"/>
        <family val="2"/>
      </rPr>
      <t xml:space="preserve">小学英语教师</t>
    </r>
    <r>
      <rPr>
        <sz val="15"/>
        <rFont val="仿宋"/>
        <family val="3"/>
        <charset val="134"/>
      </rPr>
      <t xml:space="preserve">1</t>
    </r>
  </si>
  <si>
    <t xml:space="preserve">B014</t>
  </si>
  <si>
    <t xml:space="preserve">林海琪</t>
  </si>
  <si>
    <t xml:space="preserve">20926102320</t>
  </si>
  <si>
    <t xml:space="preserve">姚柳倩</t>
  </si>
  <si>
    <t xml:space="preserve">20926102412</t>
  </si>
  <si>
    <t xml:space="preserve">余有健</t>
  </si>
  <si>
    <t xml:space="preserve">20926102305</t>
  </si>
  <si>
    <t xml:space="preserve">陈泳淳</t>
  </si>
  <si>
    <t xml:space="preserve">20926102508</t>
  </si>
  <si>
    <r>
      <rPr>
        <sz val="15"/>
        <rFont val="Noto Sans"/>
        <family val="2"/>
      </rPr>
      <t xml:space="preserve">小学英语教师</t>
    </r>
    <r>
      <rPr>
        <sz val="15"/>
        <rFont val="仿宋"/>
        <family val="3"/>
        <charset val="134"/>
      </rPr>
      <t xml:space="preserve">2</t>
    </r>
  </si>
  <si>
    <t xml:space="preserve">B015</t>
  </si>
  <si>
    <t xml:space="preserve">简晓恩</t>
  </si>
  <si>
    <t xml:space="preserve">20926102903</t>
  </si>
  <si>
    <t xml:space="preserve">张嘉宜</t>
  </si>
  <si>
    <t xml:space="preserve">20926103119</t>
  </si>
  <si>
    <t xml:space="preserve">聂炎兰</t>
  </si>
  <si>
    <t xml:space="preserve">20926102914</t>
  </si>
  <si>
    <t xml:space="preserve">李日兰</t>
  </si>
  <si>
    <t xml:space="preserve">20926102918</t>
  </si>
  <si>
    <r>
      <rPr>
        <sz val="15"/>
        <rFont val="Noto Sans"/>
        <family val="2"/>
      </rPr>
      <t xml:space="preserve">小学英语教师</t>
    </r>
    <r>
      <rPr>
        <sz val="15"/>
        <rFont val="仿宋"/>
        <family val="3"/>
        <charset val="134"/>
      </rPr>
      <t xml:space="preserve">3</t>
    </r>
  </si>
  <si>
    <t xml:space="preserve">B016</t>
  </si>
  <si>
    <t xml:space="preserve">尹玲怡</t>
  </si>
  <si>
    <t xml:space="preserve">20926103919</t>
  </si>
  <si>
    <t xml:space="preserve">黄君君</t>
  </si>
  <si>
    <t xml:space="preserve">20926103903</t>
  </si>
  <si>
    <t xml:space="preserve">邓淑怡</t>
  </si>
  <si>
    <t xml:space="preserve">20926103813</t>
  </si>
  <si>
    <t xml:space="preserve">叶雅芳</t>
  </si>
  <si>
    <t xml:space="preserve">20926104123</t>
  </si>
  <si>
    <r>
      <rPr>
        <sz val="15"/>
        <rFont val="Noto Sans"/>
        <family val="2"/>
      </rPr>
      <t xml:space="preserve">小学英语教师</t>
    </r>
    <r>
      <rPr>
        <sz val="15"/>
        <rFont val="仿宋"/>
        <family val="3"/>
        <charset val="134"/>
      </rPr>
      <t xml:space="preserve">4</t>
    </r>
  </si>
  <si>
    <t xml:space="preserve">B017</t>
  </si>
  <si>
    <t xml:space="preserve">王小娟</t>
  </si>
  <si>
    <t xml:space="preserve">20926104522</t>
  </si>
  <si>
    <t xml:space="preserve">陈美玲</t>
  </si>
  <si>
    <t xml:space="preserve">20926104728</t>
  </si>
  <si>
    <t xml:space="preserve">梁飞红</t>
  </si>
  <si>
    <t xml:space="preserve">20926104517</t>
  </si>
  <si>
    <t xml:space="preserve">付东升</t>
  </si>
  <si>
    <t xml:space="preserve">20926104817</t>
  </si>
  <si>
    <r>
      <rPr>
        <sz val="15"/>
        <rFont val="Noto Sans"/>
        <family val="2"/>
      </rPr>
      <t xml:space="preserve">小学音乐教师</t>
    </r>
    <r>
      <rPr>
        <sz val="15"/>
        <rFont val="仿宋"/>
        <family val="3"/>
        <charset val="134"/>
      </rPr>
      <t xml:space="preserve">1</t>
    </r>
  </si>
  <si>
    <t xml:space="preserve">B018</t>
  </si>
  <si>
    <t xml:space="preserve">邵洁儿</t>
  </si>
  <si>
    <t xml:space="preserve">50926202201</t>
  </si>
  <si>
    <t xml:space="preserve">黄翠玲</t>
  </si>
  <si>
    <t xml:space="preserve">50926202119</t>
  </si>
  <si>
    <t xml:space="preserve">何欣</t>
  </si>
  <si>
    <t xml:space="preserve">50926202122</t>
  </si>
  <si>
    <t xml:space="preserve">何洁仪</t>
  </si>
  <si>
    <t xml:space="preserve">50926202204</t>
  </si>
  <si>
    <r>
      <rPr>
        <sz val="15"/>
        <rFont val="Noto Sans"/>
        <family val="2"/>
      </rPr>
      <t xml:space="preserve">小学音乐教师</t>
    </r>
    <r>
      <rPr>
        <sz val="15"/>
        <rFont val="仿宋"/>
        <family val="3"/>
        <charset val="134"/>
      </rPr>
      <t xml:space="preserve">2</t>
    </r>
  </si>
  <si>
    <t xml:space="preserve">B019</t>
  </si>
  <si>
    <t xml:space="preserve">钟莹</t>
  </si>
  <si>
    <t xml:space="preserve">50926202425</t>
  </si>
  <si>
    <t xml:space="preserve">梁雄博</t>
  </si>
  <si>
    <t xml:space="preserve">50926202224</t>
  </si>
  <si>
    <t xml:space="preserve">苏智远</t>
  </si>
  <si>
    <t xml:space="preserve">50926202305</t>
  </si>
  <si>
    <r>
      <rPr>
        <sz val="15"/>
        <rFont val="Noto Sans"/>
        <family val="2"/>
      </rPr>
      <t xml:space="preserve">小学美术教师</t>
    </r>
    <r>
      <rPr>
        <sz val="15"/>
        <rFont val="仿宋"/>
        <family val="3"/>
        <charset val="134"/>
      </rPr>
      <t xml:space="preserve">1</t>
    </r>
  </si>
  <si>
    <t xml:space="preserve">B020</t>
  </si>
  <si>
    <t xml:space="preserve">李慧欣</t>
  </si>
  <si>
    <t xml:space="preserve">50926202620</t>
  </si>
  <si>
    <t xml:space="preserve">谢秋平</t>
  </si>
  <si>
    <t xml:space="preserve">50926202610</t>
  </si>
  <si>
    <t xml:space="preserve">朱秋玲</t>
  </si>
  <si>
    <t xml:space="preserve">50926202603</t>
  </si>
  <si>
    <t xml:space="preserve">陈嘉莉</t>
  </si>
  <si>
    <t xml:space="preserve">50926202612</t>
  </si>
  <si>
    <r>
      <rPr>
        <sz val="15"/>
        <rFont val="Noto Sans"/>
        <family val="2"/>
      </rPr>
      <t xml:space="preserve">小学美术教师</t>
    </r>
    <r>
      <rPr>
        <sz val="15"/>
        <rFont val="仿宋"/>
        <family val="3"/>
        <charset val="134"/>
      </rPr>
      <t xml:space="preserve">2</t>
    </r>
  </si>
  <si>
    <t xml:space="preserve">B021</t>
  </si>
  <si>
    <t xml:space="preserve">叶紫珊</t>
  </si>
  <si>
    <t xml:space="preserve">50926202925</t>
  </si>
  <si>
    <t xml:space="preserve">王美嫦</t>
  </si>
  <si>
    <t xml:space="preserve">50926202712</t>
  </si>
  <si>
    <t xml:space="preserve">钟慧健</t>
  </si>
  <si>
    <t xml:space="preserve">50926202706</t>
  </si>
  <si>
    <r>
      <rPr>
        <sz val="15"/>
        <rFont val="Noto Sans"/>
        <family val="2"/>
      </rPr>
      <t xml:space="preserve">小学体育教师</t>
    </r>
    <r>
      <rPr>
        <sz val="15"/>
        <rFont val="仿宋"/>
        <family val="3"/>
        <charset val="134"/>
      </rPr>
      <t xml:space="preserve">1</t>
    </r>
  </si>
  <si>
    <t xml:space="preserve">B022</t>
  </si>
  <si>
    <t xml:space="preserve">梁鸿标</t>
  </si>
  <si>
    <t xml:space="preserve">50926203102</t>
  </si>
  <si>
    <t xml:space="preserve">明宇定</t>
  </si>
  <si>
    <t xml:space="preserve">50926203105</t>
  </si>
  <si>
    <t xml:space="preserve">朱锦涛</t>
  </si>
  <si>
    <t xml:space="preserve">50926203107</t>
  </si>
  <si>
    <t xml:space="preserve">温铠莹</t>
  </si>
  <si>
    <t xml:space="preserve">50926203112</t>
  </si>
  <si>
    <r>
      <rPr>
        <sz val="15"/>
        <rFont val="Noto Sans"/>
        <family val="2"/>
      </rPr>
      <t xml:space="preserve">小学体育教师</t>
    </r>
    <r>
      <rPr>
        <sz val="15"/>
        <rFont val="仿宋"/>
        <family val="3"/>
        <charset val="134"/>
      </rPr>
      <t xml:space="preserve">2</t>
    </r>
  </si>
  <si>
    <t xml:space="preserve">B023</t>
  </si>
  <si>
    <t xml:space="preserve">林钊健</t>
  </si>
  <si>
    <t xml:space="preserve">50926203403</t>
  </si>
  <si>
    <r>
      <rPr>
        <sz val="15"/>
        <rFont val="Noto Sans"/>
        <family val="2"/>
      </rPr>
      <t xml:space="preserve">小学体育教师</t>
    </r>
    <r>
      <rPr>
        <sz val="15"/>
        <rFont val="仿宋"/>
        <family val="3"/>
        <charset val="134"/>
      </rPr>
      <t xml:space="preserve">3</t>
    </r>
  </si>
  <si>
    <t xml:space="preserve">B024</t>
  </si>
  <si>
    <t xml:space="preserve">乐二豪</t>
  </si>
  <si>
    <t xml:space="preserve">50926203625</t>
  </si>
  <si>
    <t xml:space="preserve">叶永清</t>
  </si>
  <si>
    <t xml:space="preserve">50926203611</t>
  </si>
  <si>
    <t xml:space="preserve">小学思想品德教师</t>
  </si>
  <si>
    <t xml:space="preserve">B025</t>
  </si>
  <si>
    <t xml:space="preserve">冯少斐</t>
  </si>
  <si>
    <t xml:space="preserve">50926203914</t>
  </si>
  <si>
    <t xml:space="preserve">陈水娟</t>
  </si>
  <si>
    <t xml:space="preserve">50926204006</t>
  </si>
  <si>
    <t xml:space="preserve">陈清清</t>
  </si>
  <si>
    <t xml:space="preserve">50926204114</t>
  </si>
  <si>
    <t xml:space="preserve">吴建芬</t>
  </si>
  <si>
    <t xml:space="preserve">50926204107</t>
  </si>
  <si>
    <t xml:space="preserve">小学信息技术教师</t>
  </si>
  <si>
    <t xml:space="preserve">B026</t>
  </si>
  <si>
    <t xml:space="preserve">谢景成</t>
  </si>
  <si>
    <t xml:space="preserve">50926204230</t>
  </si>
  <si>
    <t xml:space="preserve">林嘉怡</t>
  </si>
  <si>
    <t xml:space="preserve">50926204506</t>
  </si>
  <si>
    <t xml:space="preserve">张倩</t>
  </si>
  <si>
    <t xml:space="preserve">50926204216</t>
  </si>
  <si>
    <t xml:space="preserve">小学科学教师</t>
  </si>
  <si>
    <t xml:space="preserve">B027</t>
  </si>
  <si>
    <t xml:space="preserve">苏语彤</t>
  </si>
  <si>
    <t xml:space="preserve">50926204711</t>
  </si>
  <si>
    <t xml:space="preserve">甘能青</t>
  </si>
  <si>
    <t xml:space="preserve">50926204720</t>
  </si>
  <si>
    <t xml:space="preserve">小学心理健康教师</t>
  </si>
  <si>
    <t xml:space="preserve">B028</t>
  </si>
  <si>
    <t xml:space="preserve">钟玲玲</t>
  </si>
  <si>
    <t xml:space="preserve">50926204822</t>
  </si>
  <si>
    <t xml:space="preserve">苏若薇</t>
  </si>
  <si>
    <t xml:space="preserve">50926204825</t>
  </si>
  <si>
    <r>
      <rPr>
        <sz val="15"/>
        <rFont val="Noto Sans"/>
        <family val="2"/>
      </rPr>
      <t xml:space="preserve">幼儿园教师</t>
    </r>
    <r>
      <rPr>
        <sz val="15"/>
        <rFont val="仿宋"/>
        <family val="3"/>
        <charset val="134"/>
      </rPr>
      <t xml:space="preserve">1</t>
    </r>
  </si>
  <si>
    <t xml:space="preserve">C001</t>
  </si>
  <si>
    <t xml:space="preserve">卢娟嫦</t>
  </si>
  <si>
    <t xml:space="preserve">40926201204</t>
  </si>
  <si>
    <t xml:space="preserve">都城镇中心幼儿园</t>
  </si>
  <si>
    <t xml:space="preserve">汪翠莹</t>
  </si>
  <si>
    <t xml:space="preserve">40926201202</t>
  </si>
  <si>
    <t xml:space="preserve">桂圩镇中心幼儿园</t>
  </si>
  <si>
    <t xml:space="preserve">杨叶楚</t>
  </si>
  <si>
    <t xml:space="preserve">40926201205</t>
  </si>
  <si>
    <t xml:space="preserve">平台镇中心幼儿园</t>
  </si>
  <si>
    <t xml:space="preserve">李石群</t>
  </si>
  <si>
    <t xml:space="preserve">40926201201</t>
  </si>
  <si>
    <t xml:space="preserve">建城镇中心幼儿园</t>
  </si>
  <si>
    <r>
      <rPr>
        <sz val="15"/>
        <rFont val="Noto Sans"/>
        <family val="2"/>
      </rPr>
      <t xml:space="preserve">幼儿园教师</t>
    </r>
    <r>
      <rPr>
        <sz val="15"/>
        <rFont val="仿宋"/>
        <family val="3"/>
        <charset val="134"/>
      </rPr>
      <t xml:space="preserve">3</t>
    </r>
  </si>
  <si>
    <t xml:space="preserve">C003</t>
  </si>
  <si>
    <t xml:space="preserve">谭柳平</t>
  </si>
  <si>
    <t xml:space="preserve">40926201211</t>
  </si>
  <si>
    <t xml:space="preserve">千官镇中心幼儿园</t>
  </si>
  <si>
    <r>
      <rPr>
        <sz val="15"/>
        <rFont val="Noto Sans"/>
        <family val="2"/>
      </rPr>
      <t xml:space="preserve">幼儿园教师</t>
    </r>
    <r>
      <rPr>
        <sz val="15"/>
        <rFont val="仿宋"/>
        <family val="3"/>
        <charset val="134"/>
      </rPr>
      <t xml:space="preserve">4</t>
    </r>
  </si>
  <si>
    <t xml:space="preserve">C004</t>
  </si>
  <si>
    <t xml:space="preserve">李青春</t>
  </si>
  <si>
    <t xml:space="preserve">40926201215</t>
  </si>
  <si>
    <t xml:space="preserve">河口镇中心幼儿园</t>
  </si>
  <si>
    <r>
      <rPr>
        <sz val="15"/>
        <rFont val="Noto Sans"/>
        <family val="2"/>
      </rPr>
      <t xml:space="preserve">幼儿园教师</t>
    </r>
    <r>
      <rPr>
        <sz val="15"/>
        <rFont val="仿宋"/>
        <family val="3"/>
        <charset val="134"/>
      </rPr>
      <t xml:space="preserve">5</t>
    </r>
  </si>
  <si>
    <t xml:space="preserve">C005</t>
  </si>
  <si>
    <t xml:space="preserve">蔡应就</t>
  </si>
  <si>
    <t xml:space="preserve">40926201217</t>
  </si>
  <si>
    <t xml:space="preserve">连滩镇中心幼儿园</t>
  </si>
  <si>
    <t xml:space="preserve">李凯</t>
  </si>
  <si>
    <t xml:space="preserve">40926201216</t>
  </si>
  <si>
    <t xml:space="preserve">东坝镇中心幼儿园</t>
  </si>
  <si>
    <t xml:space="preserve">谢欣希</t>
  </si>
  <si>
    <t xml:space="preserve">40926201218</t>
  </si>
  <si>
    <r>
      <rPr>
        <sz val="15"/>
        <rFont val="Noto Sans"/>
        <family val="2"/>
      </rPr>
      <t xml:space="preserve">幼儿园教师</t>
    </r>
    <r>
      <rPr>
        <sz val="15"/>
        <rFont val="仿宋"/>
        <family val="3"/>
        <charset val="134"/>
      </rPr>
      <t xml:space="preserve">6</t>
    </r>
  </si>
  <si>
    <t xml:space="preserve">C006</t>
  </si>
  <si>
    <t xml:space="preserve">陈旭宜</t>
  </si>
  <si>
    <t xml:space="preserve">40926201225</t>
  </si>
  <si>
    <t xml:space="preserve">大湾镇中心幼儿园</t>
  </si>
  <si>
    <t xml:space="preserve">姚雁容</t>
  </si>
  <si>
    <t xml:space="preserve">40926201228</t>
  </si>
  <si>
    <t xml:space="preserve">钟碧灏</t>
  </si>
  <si>
    <t xml:space="preserve">40926201221</t>
  </si>
  <si>
    <t xml:space="preserve">大方镇中心幼儿园</t>
  </si>
  <si>
    <t xml:space="preserve">李楚桦</t>
  </si>
  <si>
    <t xml:space="preserve">40926201229</t>
  </si>
  <si>
    <r>
      <rPr>
        <sz val="15"/>
        <rFont val="Noto Sans"/>
        <family val="2"/>
      </rPr>
      <t xml:space="preserve">幼儿园教师</t>
    </r>
    <r>
      <rPr>
        <sz val="15"/>
        <rFont val="仿宋"/>
        <family val="3"/>
        <charset val="134"/>
      </rPr>
      <t xml:space="preserve">7</t>
    </r>
  </si>
  <si>
    <t xml:space="preserve">C007</t>
  </si>
  <si>
    <t xml:space="preserve">陈本妮</t>
  </si>
  <si>
    <t xml:space="preserve">40926201313</t>
  </si>
  <si>
    <t xml:space="preserve">南江口镇中心幼儿园</t>
  </si>
  <si>
    <t xml:space="preserve">李斯铭</t>
  </si>
  <si>
    <t xml:space="preserve">40926201319</t>
  </si>
  <si>
    <t xml:space="preserve">永红幼儿园</t>
  </si>
  <si>
    <t xml:space="preserve">练诗华</t>
  </si>
  <si>
    <t xml:space="preserve">40926201305</t>
  </si>
  <si>
    <t xml:space="preserve">梁淑姻</t>
  </si>
  <si>
    <t xml:space="preserve">40926201304</t>
  </si>
  <si>
    <r>
      <rPr>
        <sz val="15"/>
        <rFont val="Noto Sans"/>
        <family val="2"/>
      </rPr>
      <t xml:space="preserve">幼儿园教师</t>
    </r>
    <r>
      <rPr>
        <sz val="15"/>
        <rFont val="仿宋"/>
        <family val="3"/>
        <charset val="134"/>
      </rPr>
      <t xml:space="preserve">8</t>
    </r>
  </si>
  <si>
    <t xml:space="preserve">C008</t>
  </si>
  <si>
    <t xml:space="preserve">聂紫婷</t>
  </si>
  <si>
    <t xml:space="preserve">40926201324</t>
  </si>
  <si>
    <t xml:space="preserve">李梓妮</t>
  </si>
  <si>
    <t xml:space="preserve">因怀孕，
未进行体检。</t>
  </si>
  <si>
    <t xml:space="preserve">江鸿丹</t>
  </si>
  <si>
    <t xml:space="preserve">409262013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_);[RED]\(0.00\)"/>
    <numFmt numFmtId="168" formatCode="0.000"/>
    <numFmt numFmtId="169" formatCode="[$-409]m/d/yyyy"/>
  </numFmts>
  <fonts count="22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5"/>
      <name val="仿宋"/>
      <family val="3"/>
      <charset val="134"/>
    </font>
    <font>
      <sz val="16"/>
      <name val="仿宋"/>
      <family val="3"/>
      <charset val="134"/>
    </font>
    <font>
      <sz val="14"/>
      <name val="等线"/>
      <family val="0"/>
      <charset val="134"/>
    </font>
    <font>
      <sz val="11"/>
      <name val="等线"/>
      <family val="0"/>
      <charset val="134"/>
    </font>
    <font>
      <sz val="26"/>
      <name val="Noto Sans"/>
      <family val="2"/>
    </font>
    <font>
      <sz val="26"/>
      <name val="仿宋_GB2312"/>
      <family val="3"/>
      <charset val="134"/>
    </font>
    <font>
      <sz val="15"/>
      <name val="仿宋_GB2312"/>
      <family val="3"/>
      <charset val="134"/>
    </font>
    <font>
      <sz val="24"/>
      <name val="仿宋_GB2312"/>
      <family val="3"/>
      <charset val="134"/>
    </font>
    <font>
      <sz val="14"/>
      <name val="仿宋_GB2312"/>
      <family val="3"/>
      <charset val="134"/>
    </font>
    <font>
      <sz val="16"/>
      <name val="仿宋_GB2312"/>
      <family val="3"/>
      <charset val="134"/>
    </font>
    <font>
      <sz val="1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5"/>
      <name val="Noto Sans"/>
      <family val="2"/>
    </font>
    <font>
      <sz val="14"/>
      <name val="仿宋"/>
      <family val="3"/>
      <charset val="134"/>
    </font>
    <font>
      <sz val="12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等线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pane xSplit="13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P9" activeCellId="0" sqref="P9"/>
    </sheetView>
  </sheetViews>
  <sheetFormatPr defaultColWidth="7.3671875" defaultRowHeight="20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6.5"/>
    <col collapsed="false" customWidth="true" hidden="false" outlineLevel="0" max="3" min="3" style="3" width="7.5"/>
    <col collapsed="false" customWidth="true" hidden="false" outlineLevel="0" max="4" min="4" style="3" width="5.99"/>
    <col collapsed="false" customWidth="true" hidden="false" outlineLevel="0" max="5" min="5" style="4" width="10.12"/>
    <col collapsed="false" customWidth="true" hidden="false" outlineLevel="0" max="6" min="6" style="5" width="4.87"/>
    <col collapsed="false" customWidth="true" hidden="false" outlineLevel="0" max="7" min="7" style="6" width="14.99"/>
    <col collapsed="false" customWidth="true" hidden="false" outlineLevel="0" max="8" min="8" style="7" width="6.87"/>
    <col collapsed="false" customWidth="true" hidden="false" outlineLevel="0" max="9" min="9" style="8" width="8.11"/>
    <col collapsed="false" customWidth="true" hidden="false" outlineLevel="0" max="10" min="10" style="9" width="9.24"/>
    <col collapsed="false" customWidth="true" hidden="false" outlineLevel="0" max="11" min="11" style="10" width="7.99"/>
    <col collapsed="false" customWidth="true" hidden="false" outlineLevel="0" max="12" min="12" style="10" width="20.12"/>
    <col collapsed="false" customWidth="true" hidden="false" outlineLevel="0" max="13" min="13" style="10" width="12.36"/>
    <col collapsed="false" customWidth="false" hidden="false" outlineLevel="0" max="257" min="14" style="10" width="7.37"/>
  </cols>
  <sheetData>
    <row r="1" customFormat="false" ht="43.9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26.45" hidden="false" customHeight="true" outlineLevel="0" collapsed="false">
      <c r="A2" s="12"/>
      <c r="B2" s="13"/>
      <c r="C2" s="13"/>
      <c r="D2" s="13"/>
      <c r="E2" s="13"/>
      <c r="F2" s="14"/>
      <c r="G2" s="12"/>
      <c r="H2" s="14"/>
      <c r="I2" s="14"/>
      <c r="J2" s="15"/>
      <c r="K2" s="15"/>
      <c r="L2" s="15"/>
      <c r="M2" s="15"/>
    </row>
    <row r="3" customFormat="false" ht="36" hidden="false" customHeight="true" outlineLevel="0" collapsed="false">
      <c r="A3" s="16" t="s">
        <v>1</v>
      </c>
      <c r="B3" s="17" t="s">
        <v>2</v>
      </c>
      <c r="C3" s="16" t="s">
        <v>3</v>
      </c>
      <c r="D3" s="18" t="s">
        <v>4</v>
      </c>
      <c r="E3" s="17" t="s">
        <v>5</v>
      </c>
      <c r="F3" s="17" t="s">
        <v>6</v>
      </c>
      <c r="G3" s="17" t="s">
        <v>7</v>
      </c>
      <c r="H3" s="19" t="s">
        <v>8</v>
      </c>
      <c r="I3" s="20" t="s">
        <v>9</v>
      </c>
      <c r="J3" s="21" t="s">
        <v>10</v>
      </c>
      <c r="K3" s="22" t="s">
        <v>11</v>
      </c>
      <c r="L3" s="17" t="s">
        <v>12</v>
      </c>
      <c r="M3" s="17" t="s">
        <v>13</v>
      </c>
    </row>
    <row r="4" s="34" customFormat="true" ht="28.9" hidden="false" customHeight="true" outlineLevel="0" collapsed="false">
      <c r="A4" s="23" t="s">
        <v>14</v>
      </c>
      <c r="B4" s="24" t="s">
        <v>15</v>
      </c>
      <c r="C4" s="25" t="n">
        <v>2</v>
      </c>
      <c r="D4" s="25" t="n">
        <v>1</v>
      </c>
      <c r="E4" s="26" t="s">
        <v>16</v>
      </c>
      <c r="F4" s="27" t="s">
        <v>17</v>
      </c>
      <c r="G4" s="28" t="s">
        <v>18</v>
      </c>
      <c r="H4" s="29" t="n">
        <v>70</v>
      </c>
      <c r="I4" s="30" t="n">
        <v>87.8</v>
      </c>
      <c r="J4" s="31" t="n">
        <v>78.9</v>
      </c>
      <c r="K4" s="32" t="n">
        <v>1</v>
      </c>
      <c r="L4" s="33" t="s">
        <v>19</v>
      </c>
      <c r="M4" s="33"/>
    </row>
    <row r="5" s="34" customFormat="true" ht="28.9" hidden="false" customHeight="true" outlineLevel="0" collapsed="false">
      <c r="A5" s="23"/>
      <c r="B5" s="24"/>
      <c r="C5" s="25"/>
      <c r="D5" s="25" t="n">
        <v>2</v>
      </c>
      <c r="E5" s="26" t="s">
        <v>20</v>
      </c>
      <c r="F5" s="27" t="s">
        <v>17</v>
      </c>
      <c r="G5" s="28" t="s">
        <v>21</v>
      </c>
      <c r="H5" s="29" t="n">
        <v>72.81</v>
      </c>
      <c r="I5" s="30" t="n">
        <v>82.2</v>
      </c>
      <c r="J5" s="31" t="n">
        <v>77.505</v>
      </c>
      <c r="K5" s="32" t="n">
        <v>2</v>
      </c>
      <c r="L5" s="33" t="s">
        <v>19</v>
      </c>
      <c r="M5" s="33"/>
    </row>
    <row r="6" s="34" customFormat="true" ht="28.9" hidden="false" customHeight="true" outlineLevel="0" collapsed="false">
      <c r="A6" s="23" t="s">
        <v>22</v>
      </c>
      <c r="B6" s="24" t="s">
        <v>23</v>
      </c>
      <c r="C6" s="25" t="n">
        <v>4</v>
      </c>
      <c r="D6" s="25" t="n">
        <v>3</v>
      </c>
      <c r="E6" s="26" t="s">
        <v>24</v>
      </c>
      <c r="F6" s="27" t="s">
        <v>17</v>
      </c>
      <c r="G6" s="28" t="s">
        <v>25</v>
      </c>
      <c r="H6" s="29" t="n">
        <v>83.47</v>
      </c>
      <c r="I6" s="30" t="n">
        <v>85.9</v>
      </c>
      <c r="J6" s="31" t="n">
        <v>84.685</v>
      </c>
      <c r="K6" s="32" t="n">
        <v>1</v>
      </c>
      <c r="L6" s="33" t="s">
        <v>26</v>
      </c>
      <c r="M6" s="33"/>
    </row>
    <row r="7" s="34" customFormat="true" ht="28.9" hidden="false" customHeight="true" outlineLevel="0" collapsed="false">
      <c r="A7" s="23"/>
      <c r="B7" s="24"/>
      <c r="C7" s="25"/>
      <c r="D7" s="25" t="n">
        <v>4</v>
      </c>
      <c r="E7" s="26" t="s">
        <v>27</v>
      </c>
      <c r="F7" s="27" t="s">
        <v>17</v>
      </c>
      <c r="G7" s="28" t="s">
        <v>28</v>
      </c>
      <c r="H7" s="29" t="n">
        <v>67.74</v>
      </c>
      <c r="I7" s="30" t="n">
        <v>87.5</v>
      </c>
      <c r="J7" s="31" t="n">
        <v>77.62</v>
      </c>
      <c r="K7" s="32" t="n">
        <v>2</v>
      </c>
      <c r="L7" s="33" t="s">
        <v>26</v>
      </c>
      <c r="M7" s="33"/>
    </row>
    <row r="8" s="34" customFormat="true" ht="28.9" hidden="false" customHeight="true" outlineLevel="0" collapsed="false">
      <c r="A8" s="23"/>
      <c r="B8" s="24"/>
      <c r="C8" s="25"/>
      <c r="D8" s="25" t="n">
        <v>5</v>
      </c>
      <c r="E8" s="26" t="s">
        <v>29</v>
      </c>
      <c r="F8" s="27" t="s">
        <v>17</v>
      </c>
      <c r="G8" s="28" t="s">
        <v>30</v>
      </c>
      <c r="H8" s="29" t="n">
        <v>63.37</v>
      </c>
      <c r="I8" s="30" t="n">
        <v>88.9</v>
      </c>
      <c r="J8" s="31" t="n">
        <v>76.135</v>
      </c>
      <c r="K8" s="32" t="n">
        <v>3</v>
      </c>
      <c r="L8" s="33" t="s">
        <v>26</v>
      </c>
      <c r="M8" s="33"/>
    </row>
    <row r="9" s="34" customFormat="true" ht="28.9" hidden="false" customHeight="true" outlineLevel="0" collapsed="false">
      <c r="A9" s="23"/>
      <c r="B9" s="24"/>
      <c r="C9" s="25"/>
      <c r="D9" s="25" t="n">
        <v>6</v>
      </c>
      <c r="E9" s="26" t="s">
        <v>31</v>
      </c>
      <c r="F9" s="27" t="s">
        <v>17</v>
      </c>
      <c r="G9" s="28" t="s">
        <v>32</v>
      </c>
      <c r="H9" s="29" t="n">
        <v>72.02</v>
      </c>
      <c r="I9" s="30" t="n">
        <v>77.2</v>
      </c>
      <c r="J9" s="31" t="n">
        <v>74.61</v>
      </c>
      <c r="K9" s="32" t="n">
        <v>4</v>
      </c>
      <c r="L9" s="33" t="s">
        <v>26</v>
      </c>
      <c r="M9" s="33"/>
    </row>
    <row r="10" customFormat="false" ht="28.9" hidden="false" customHeight="true" outlineLevel="0" collapsed="false">
      <c r="A10" s="35" t="s">
        <v>33</v>
      </c>
      <c r="B10" s="24" t="s">
        <v>34</v>
      </c>
      <c r="C10" s="36" t="n">
        <v>4</v>
      </c>
      <c r="D10" s="25" t="n">
        <v>7</v>
      </c>
      <c r="E10" s="26" t="s">
        <v>35</v>
      </c>
      <c r="F10" s="27" t="s">
        <v>36</v>
      </c>
      <c r="G10" s="28" t="s">
        <v>37</v>
      </c>
      <c r="H10" s="29" t="n">
        <v>76.06</v>
      </c>
      <c r="I10" s="30" t="n">
        <v>80.2</v>
      </c>
      <c r="J10" s="31" t="n">
        <v>78.13</v>
      </c>
      <c r="K10" s="32" t="n">
        <v>1</v>
      </c>
      <c r="L10" s="33" t="s">
        <v>19</v>
      </c>
      <c r="M10" s="33"/>
    </row>
    <row r="11" customFormat="false" ht="28.9" hidden="false" customHeight="true" outlineLevel="0" collapsed="false">
      <c r="A11" s="35"/>
      <c r="B11" s="24"/>
      <c r="C11" s="36"/>
      <c r="D11" s="25" t="n">
        <v>8</v>
      </c>
      <c r="E11" s="26" t="s">
        <v>38</v>
      </c>
      <c r="F11" s="27" t="s">
        <v>36</v>
      </c>
      <c r="G11" s="28" t="s">
        <v>39</v>
      </c>
      <c r="H11" s="29" t="n">
        <v>61</v>
      </c>
      <c r="I11" s="30" t="n">
        <v>84.8</v>
      </c>
      <c r="J11" s="31" t="n">
        <v>72.9</v>
      </c>
      <c r="K11" s="32" t="n">
        <v>3</v>
      </c>
      <c r="L11" s="33" t="s">
        <v>19</v>
      </c>
      <c r="M11" s="33"/>
    </row>
    <row r="12" customFormat="false" ht="28.9" hidden="false" customHeight="true" outlineLevel="0" collapsed="false">
      <c r="A12" s="35" t="s">
        <v>40</v>
      </c>
      <c r="B12" s="24" t="s">
        <v>41</v>
      </c>
      <c r="C12" s="36" t="n">
        <v>2</v>
      </c>
      <c r="D12" s="25" t="n">
        <v>9</v>
      </c>
      <c r="E12" s="26" t="s">
        <v>42</v>
      </c>
      <c r="F12" s="27" t="s">
        <v>17</v>
      </c>
      <c r="G12" s="28" t="s">
        <v>43</v>
      </c>
      <c r="H12" s="29" t="n">
        <v>84.04</v>
      </c>
      <c r="I12" s="30" t="n">
        <v>82.5</v>
      </c>
      <c r="J12" s="31" t="n">
        <v>83.27</v>
      </c>
      <c r="K12" s="32" t="n">
        <v>1</v>
      </c>
      <c r="L12" s="33" t="s">
        <v>44</v>
      </c>
      <c r="M12" s="33"/>
    </row>
    <row r="13" customFormat="false" ht="28.9" hidden="false" customHeight="true" outlineLevel="0" collapsed="false">
      <c r="A13" s="35"/>
      <c r="B13" s="24"/>
      <c r="C13" s="36"/>
      <c r="D13" s="25" t="n">
        <v>10</v>
      </c>
      <c r="E13" s="26" t="s">
        <v>45</v>
      </c>
      <c r="F13" s="27" t="s">
        <v>17</v>
      </c>
      <c r="G13" s="28" t="s">
        <v>46</v>
      </c>
      <c r="H13" s="29" t="n">
        <v>81.01</v>
      </c>
      <c r="I13" s="30" t="n">
        <v>85.1</v>
      </c>
      <c r="J13" s="31" t="n">
        <v>83.055</v>
      </c>
      <c r="K13" s="32" t="n">
        <v>2</v>
      </c>
      <c r="L13" s="33" t="s">
        <v>44</v>
      </c>
      <c r="M13" s="33"/>
    </row>
    <row r="14" customFormat="false" ht="28.9" hidden="false" customHeight="true" outlineLevel="0" collapsed="false">
      <c r="A14" s="35" t="s">
        <v>47</v>
      </c>
      <c r="B14" s="24" t="s">
        <v>48</v>
      </c>
      <c r="C14" s="36" t="n">
        <v>2</v>
      </c>
      <c r="D14" s="25" t="n">
        <v>11</v>
      </c>
      <c r="E14" s="26" t="s">
        <v>49</v>
      </c>
      <c r="F14" s="27" t="s">
        <v>17</v>
      </c>
      <c r="G14" s="28" t="s">
        <v>50</v>
      </c>
      <c r="H14" s="29" t="n">
        <v>72.02</v>
      </c>
      <c r="I14" s="30" t="n">
        <v>83.2</v>
      </c>
      <c r="J14" s="31" t="n">
        <v>77.61</v>
      </c>
      <c r="K14" s="32" t="n">
        <v>1</v>
      </c>
      <c r="L14" s="33" t="s">
        <v>19</v>
      </c>
      <c r="M14" s="33"/>
    </row>
    <row r="15" customFormat="false" ht="28.9" hidden="false" customHeight="true" outlineLevel="0" collapsed="false">
      <c r="A15" s="35"/>
      <c r="B15" s="24"/>
      <c r="C15" s="36"/>
      <c r="D15" s="25" t="n">
        <v>12</v>
      </c>
      <c r="E15" s="26" t="s">
        <v>51</v>
      </c>
      <c r="F15" s="27" t="s">
        <v>17</v>
      </c>
      <c r="G15" s="28" t="s">
        <v>52</v>
      </c>
      <c r="H15" s="29" t="n">
        <v>72.7</v>
      </c>
      <c r="I15" s="30" t="n">
        <v>77.1</v>
      </c>
      <c r="J15" s="31" t="n">
        <v>74.9</v>
      </c>
      <c r="K15" s="32" t="n">
        <v>2</v>
      </c>
      <c r="L15" s="33" t="s">
        <v>19</v>
      </c>
      <c r="M15" s="33"/>
    </row>
    <row r="16" customFormat="false" ht="28.9" hidden="false" customHeight="true" outlineLevel="0" collapsed="false">
      <c r="A16" s="35" t="s">
        <v>53</v>
      </c>
      <c r="B16" s="24" t="s">
        <v>54</v>
      </c>
      <c r="C16" s="36" t="n">
        <v>3</v>
      </c>
      <c r="D16" s="25" t="n">
        <v>13</v>
      </c>
      <c r="E16" s="26" t="s">
        <v>55</v>
      </c>
      <c r="F16" s="27" t="s">
        <v>17</v>
      </c>
      <c r="G16" s="28" t="s">
        <v>56</v>
      </c>
      <c r="H16" s="29" t="n">
        <v>71.35</v>
      </c>
      <c r="I16" s="30" t="n">
        <v>87.6</v>
      </c>
      <c r="J16" s="31" t="n">
        <v>79.475</v>
      </c>
      <c r="K16" s="32" t="n">
        <v>1</v>
      </c>
      <c r="L16" s="33" t="s">
        <v>26</v>
      </c>
      <c r="M16" s="33"/>
    </row>
    <row r="17" customFormat="false" ht="28.9" hidden="false" customHeight="true" outlineLevel="0" collapsed="false">
      <c r="A17" s="35"/>
      <c r="B17" s="24"/>
      <c r="C17" s="36"/>
      <c r="D17" s="25" t="n">
        <v>14</v>
      </c>
      <c r="E17" s="26" t="s">
        <v>57</v>
      </c>
      <c r="F17" s="27" t="s">
        <v>17</v>
      </c>
      <c r="G17" s="28" t="s">
        <v>58</v>
      </c>
      <c r="H17" s="29" t="n">
        <v>76.63</v>
      </c>
      <c r="I17" s="30" t="n">
        <v>80.5</v>
      </c>
      <c r="J17" s="31" t="n">
        <v>78.565</v>
      </c>
      <c r="K17" s="32" t="n">
        <v>2</v>
      </c>
      <c r="L17" s="33" t="s">
        <v>44</v>
      </c>
      <c r="M17" s="33"/>
    </row>
    <row r="18" customFormat="false" ht="28.9" hidden="false" customHeight="true" outlineLevel="0" collapsed="false">
      <c r="A18" s="35"/>
      <c r="B18" s="24"/>
      <c r="C18" s="36"/>
      <c r="D18" s="25" t="n">
        <v>15</v>
      </c>
      <c r="E18" s="26" t="s">
        <v>59</v>
      </c>
      <c r="F18" s="27" t="s">
        <v>17</v>
      </c>
      <c r="G18" s="28" t="s">
        <v>60</v>
      </c>
      <c r="H18" s="29" t="n">
        <v>73.04</v>
      </c>
      <c r="I18" s="30" t="n">
        <v>73</v>
      </c>
      <c r="J18" s="31" t="n">
        <v>73.02</v>
      </c>
      <c r="K18" s="32" t="n">
        <v>3</v>
      </c>
      <c r="L18" s="33" t="s">
        <v>26</v>
      </c>
      <c r="M18" s="33"/>
    </row>
    <row r="19" customFormat="false" ht="28.9" hidden="false" customHeight="true" outlineLevel="0" collapsed="false">
      <c r="A19" s="35" t="s">
        <v>61</v>
      </c>
      <c r="B19" s="24" t="s">
        <v>62</v>
      </c>
      <c r="C19" s="36" t="n">
        <v>3</v>
      </c>
      <c r="D19" s="25" t="n">
        <v>16</v>
      </c>
      <c r="E19" s="26" t="s">
        <v>63</v>
      </c>
      <c r="F19" s="27" t="s">
        <v>17</v>
      </c>
      <c r="G19" s="28" t="s">
        <v>64</v>
      </c>
      <c r="H19" s="29" t="n">
        <v>81.23</v>
      </c>
      <c r="I19" s="30" t="n">
        <v>87</v>
      </c>
      <c r="J19" s="31" t="n">
        <v>84.115</v>
      </c>
      <c r="K19" s="32" t="n">
        <v>1</v>
      </c>
      <c r="L19" s="33" t="s">
        <v>19</v>
      </c>
      <c r="M19" s="33"/>
    </row>
    <row r="20" customFormat="false" ht="28.9" hidden="false" customHeight="true" outlineLevel="0" collapsed="false">
      <c r="A20" s="35"/>
      <c r="B20" s="24"/>
      <c r="C20" s="36"/>
      <c r="D20" s="25" t="n">
        <v>17</v>
      </c>
      <c r="E20" s="26" t="s">
        <v>65</v>
      </c>
      <c r="F20" s="27" t="s">
        <v>36</v>
      </c>
      <c r="G20" s="28" t="s">
        <v>66</v>
      </c>
      <c r="H20" s="29" t="n">
        <v>80.44</v>
      </c>
      <c r="I20" s="30" t="n">
        <v>86</v>
      </c>
      <c r="J20" s="31" t="n">
        <v>83.22</v>
      </c>
      <c r="K20" s="32" t="n">
        <v>2</v>
      </c>
      <c r="L20" s="33" t="s">
        <v>26</v>
      </c>
      <c r="M20" s="33"/>
    </row>
    <row r="21" customFormat="false" ht="28.9" hidden="false" customHeight="true" outlineLevel="0" collapsed="false">
      <c r="A21" s="35"/>
      <c r="B21" s="24"/>
      <c r="C21" s="36"/>
      <c r="D21" s="25" t="n">
        <v>18</v>
      </c>
      <c r="E21" s="26" t="s">
        <v>67</v>
      </c>
      <c r="F21" s="27" t="s">
        <v>17</v>
      </c>
      <c r="G21" s="28" t="s">
        <v>68</v>
      </c>
      <c r="H21" s="29" t="n">
        <v>68.32</v>
      </c>
      <c r="I21" s="30" t="n">
        <v>87</v>
      </c>
      <c r="J21" s="31" t="n">
        <v>77.66</v>
      </c>
      <c r="K21" s="32" t="n">
        <v>3</v>
      </c>
      <c r="L21" s="33" t="s">
        <v>26</v>
      </c>
      <c r="M21" s="33"/>
    </row>
    <row r="22" customFormat="false" ht="28.9" hidden="false" customHeight="true" outlineLevel="0" collapsed="false">
      <c r="A22" s="35" t="s">
        <v>69</v>
      </c>
      <c r="B22" s="24" t="s">
        <v>70</v>
      </c>
      <c r="C22" s="36" t="n">
        <v>4</v>
      </c>
      <c r="D22" s="25" t="n">
        <v>19</v>
      </c>
      <c r="E22" s="26" t="s">
        <v>71</v>
      </c>
      <c r="F22" s="27" t="s">
        <v>17</v>
      </c>
      <c r="G22" s="28" t="s">
        <v>72</v>
      </c>
      <c r="H22" s="29" t="n">
        <v>75.4</v>
      </c>
      <c r="I22" s="30" t="n">
        <v>85.2</v>
      </c>
      <c r="J22" s="31" t="n">
        <v>80.3</v>
      </c>
      <c r="K22" s="32" t="n">
        <v>1</v>
      </c>
      <c r="L22" s="33" t="s">
        <v>19</v>
      </c>
      <c r="M22" s="33"/>
    </row>
    <row r="23" customFormat="false" ht="28.9" hidden="false" customHeight="true" outlineLevel="0" collapsed="false">
      <c r="A23" s="35"/>
      <c r="B23" s="24"/>
      <c r="C23" s="36"/>
      <c r="D23" s="25" t="n">
        <v>20</v>
      </c>
      <c r="E23" s="26" t="s">
        <v>73</v>
      </c>
      <c r="F23" s="27" t="s">
        <v>36</v>
      </c>
      <c r="G23" s="28" t="s">
        <v>74</v>
      </c>
      <c r="H23" s="29" t="n">
        <v>67.77</v>
      </c>
      <c r="I23" s="30" t="n">
        <v>85.7</v>
      </c>
      <c r="J23" s="31" t="n">
        <v>76.735</v>
      </c>
      <c r="K23" s="32" t="n">
        <v>2</v>
      </c>
      <c r="L23" s="33" t="s">
        <v>26</v>
      </c>
      <c r="M23" s="33"/>
    </row>
    <row r="24" customFormat="false" ht="28.9" hidden="false" customHeight="true" outlineLevel="0" collapsed="false">
      <c r="A24" s="35" t="s">
        <v>75</v>
      </c>
      <c r="B24" s="24" t="s">
        <v>76</v>
      </c>
      <c r="C24" s="36" t="n">
        <v>1</v>
      </c>
      <c r="D24" s="25" t="n">
        <v>21</v>
      </c>
      <c r="E24" s="26" t="s">
        <v>77</v>
      </c>
      <c r="F24" s="27" t="s">
        <v>17</v>
      </c>
      <c r="G24" s="28" t="s">
        <v>78</v>
      </c>
      <c r="H24" s="29" t="n">
        <v>84.26</v>
      </c>
      <c r="I24" s="30" t="n">
        <v>84.4</v>
      </c>
      <c r="J24" s="31" t="n">
        <v>84.33</v>
      </c>
      <c r="K24" s="32" t="n">
        <v>1</v>
      </c>
      <c r="L24" s="33" t="s">
        <v>44</v>
      </c>
      <c r="M24" s="33"/>
    </row>
    <row r="25" customFormat="false" ht="28.9" hidden="false" customHeight="true" outlineLevel="0" collapsed="false">
      <c r="A25" s="35" t="s">
        <v>79</v>
      </c>
      <c r="B25" s="24" t="s">
        <v>80</v>
      </c>
      <c r="C25" s="36" t="n">
        <v>1</v>
      </c>
      <c r="D25" s="25" t="n">
        <v>22</v>
      </c>
      <c r="E25" s="26" t="s">
        <v>81</v>
      </c>
      <c r="F25" s="27" t="s">
        <v>17</v>
      </c>
      <c r="G25" s="28" t="s">
        <v>82</v>
      </c>
      <c r="H25" s="29" t="n">
        <v>74.93</v>
      </c>
      <c r="I25" s="30" t="n">
        <v>83.2</v>
      </c>
      <c r="J25" s="31" t="n">
        <v>79.065</v>
      </c>
      <c r="K25" s="32" t="n">
        <v>1</v>
      </c>
      <c r="L25" s="33" t="s">
        <v>26</v>
      </c>
      <c r="M25" s="33"/>
    </row>
    <row r="26" customFormat="false" ht="28.9" hidden="false" customHeight="true" outlineLevel="0" collapsed="false">
      <c r="A26" s="35" t="s">
        <v>83</v>
      </c>
      <c r="B26" s="24" t="s">
        <v>84</v>
      </c>
      <c r="C26" s="36" t="n">
        <v>2</v>
      </c>
      <c r="D26" s="25" t="n">
        <v>23</v>
      </c>
      <c r="E26" s="26" t="s">
        <v>85</v>
      </c>
      <c r="F26" s="27" t="s">
        <v>17</v>
      </c>
      <c r="G26" s="28" t="s">
        <v>86</v>
      </c>
      <c r="H26" s="29" t="n">
        <v>84.26</v>
      </c>
      <c r="I26" s="30" t="n">
        <v>82.1</v>
      </c>
      <c r="J26" s="31" t="n">
        <v>83.18</v>
      </c>
      <c r="K26" s="32" t="n">
        <v>1</v>
      </c>
      <c r="L26" s="33" t="s">
        <v>19</v>
      </c>
      <c r="M26" s="33"/>
    </row>
    <row r="27" customFormat="false" ht="28.9" hidden="false" customHeight="true" outlineLevel="0" collapsed="false">
      <c r="A27" s="35"/>
      <c r="B27" s="24"/>
      <c r="C27" s="36"/>
      <c r="D27" s="25" t="n">
        <v>24</v>
      </c>
      <c r="E27" s="26" t="s">
        <v>87</v>
      </c>
      <c r="F27" s="27" t="s">
        <v>17</v>
      </c>
      <c r="G27" s="28" t="s">
        <v>88</v>
      </c>
      <c r="H27" s="29" t="n">
        <v>80.67</v>
      </c>
      <c r="I27" s="30" t="n">
        <v>85.5</v>
      </c>
      <c r="J27" s="31" t="n">
        <v>83.085</v>
      </c>
      <c r="K27" s="32" t="n">
        <v>2</v>
      </c>
      <c r="L27" s="33" t="s">
        <v>19</v>
      </c>
      <c r="M27" s="33"/>
    </row>
    <row r="28" s="34" customFormat="true" ht="28.9" hidden="false" customHeight="true" outlineLevel="0" collapsed="false">
      <c r="A28" s="23" t="s">
        <v>89</v>
      </c>
      <c r="B28" s="24" t="s">
        <v>90</v>
      </c>
      <c r="C28" s="25" t="n">
        <v>1</v>
      </c>
      <c r="D28" s="25" t="n">
        <v>25</v>
      </c>
      <c r="E28" s="26" t="s">
        <v>91</v>
      </c>
      <c r="F28" s="27" t="s">
        <v>17</v>
      </c>
      <c r="G28" s="28" t="s">
        <v>92</v>
      </c>
      <c r="H28" s="29" t="n">
        <v>77.19</v>
      </c>
      <c r="I28" s="30" t="n">
        <v>88.9</v>
      </c>
      <c r="J28" s="31" t="n">
        <v>83.045</v>
      </c>
      <c r="K28" s="32" t="n">
        <v>1</v>
      </c>
      <c r="L28" s="33" t="s">
        <v>44</v>
      </c>
      <c r="M28" s="33"/>
    </row>
    <row r="29" customFormat="false" ht="28.9" hidden="false" customHeight="true" outlineLevel="0" collapsed="false">
      <c r="A29" s="35" t="s">
        <v>93</v>
      </c>
      <c r="B29" s="24" t="s">
        <v>94</v>
      </c>
      <c r="C29" s="36" t="n">
        <v>1</v>
      </c>
      <c r="D29" s="25" t="n">
        <v>26</v>
      </c>
      <c r="E29" s="26" t="s">
        <v>95</v>
      </c>
      <c r="F29" s="27" t="s">
        <v>17</v>
      </c>
      <c r="G29" s="28" t="s">
        <v>96</v>
      </c>
      <c r="H29" s="29" t="n">
        <v>77.08</v>
      </c>
      <c r="I29" s="30" t="n">
        <v>84.7</v>
      </c>
      <c r="J29" s="31" t="n">
        <v>80.89</v>
      </c>
      <c r="K29" s="32" t="n">
        <v>2</v>
      </c>
      <c r="L29" s="33" t="s">
        <v>19</v>
      </c>
      <c r="M29" s="33" t="s">
        <v>97</v>
      </c>
    </row>
    <row r="30" customFormat="false" ht="28.9" hidden="false" customHeight="true" outlineLevel="0" collapsed="false">
      <c r="A30" s="35" t="s">
        <v>98</v>
      </c>
      <c r="B30" s="24" t="s">
        <v>99</v>
      </c>
      <c r="C30" s="36" t="n">
        <v>1</v>
      </c>
      <c r="D30" s="25" t="n">
        <v>27</v>
      </c>
      <c r="E30" s="26" t="s">
        <v>100</v>
      </c>
      <c r="F30" s="27" t="s">
        <v>36</v>
      </c>
      <c r="G30" s="28" t="s">
        <v>101</v>
      </c>
      <c r="H30" s="29" t="n">
        <v>68.99</v>
      </c>
      <c r="I30" s="30" t="n">
        <v>89.2</v>
      </c>
      <c r="J30" s="31" t="n">
        <v>79.095</v>
      </c>
      <c r="K30" s="32" t="n">
        <v>1</v>
      </c>
      <c r="L30" s="33" t="s">
        <v>102</v>
      </c>
      <c r="M30" s="33"/>
    </row>
    <row r="31" customFormat="false" ht="28.9" hidden="false" customHeight="true" outlineLevel="0" collapsed="false">
      <c r="A31" s="35" t="s">
        <v>103</v>
      </c>
      <c r="B31" s="24" t="s">
        <v>104</v>
      </c>
      <c r="C31" s="36" t="n">
        <v>1</v>
      </c>
      <c r="D31" s="25" t="n">
        <v>28</v>
      </c>
      <c r="E31" s="26" t="s">
        <v>105</v>
      </c>
      <c r="F31" s="27" t="s">
        <v>17</v>
      </c>
      <c r="G31" s="28" t="s">
        <v>106</v>
      </c>
      <c r="H31" s="29" t="n">
        <v>69.88</v>
      </c>
      <c r="I31" s="30" t="n">
        <v>87.72</v>
      </c>
      <c r="J31" s="31" t="n">
        <v>78.8</v>
      </c>
      <c r="K31" s="32" t="n">
        <v>1</v>
      </c>
      <c r="L31" s="33" t="s">
        <v>102</v>
      </c>
      <c r="M31" s="33"/>
    </row>
    <row r="32" s="34" customFormat="true" ht="28.9" hidden="false" customHeight="true" outlineLevel="0" collapsed="false">
      <c r="A32" s="35" t="s">
        <v>107</v>
      </c>
      <c r="B32" s="24" t="s">
        <v>108</v>
      </c>
      <c r="C32" s="36" t="n">
        <v>4</v>
      </c>
      <c r="D32" s="25" t="n">
        <v>29</v>
      </c>
      <c r="E32" s="26" t="s">
        <v>109</v>
      </c>
      <c r="F32" s="27" t="s">
        <v>17</v>
      </c>
      <c r="G32" s="28" t="s">
        <v>110</v>
      </c>
      <c r="H32" s="29" t="n">
        <v>80.96</v>
      </c>
      <c r="I32" s="30" t="n">
        <v>88.5</v>
      </c>
      <c r="J32" s="31" t="n">
        <v>84.73</v>
      </c>
      <c r="K32" s="32" t="n">
        <v>1</v>
      </c>
      <c r="L32" s="33" t="s">
        <v>111</v>
      </c>
      <c r="M32" s="33"/>
    </row>
    <row r="33" s="34" customFormat="true" ht="28.9" hidden="false" customHeight="true" outlineLevel="0" collapsed="false">
      <c r="A33" s="35"/>
      <c r="B33" s="24"/>
      <c r="C33" s="36"/>
      <c r="D33" s="25" t="n">
        <v>30</v>
      </c>
      <c r="E33" s="26" t="s">
        <v>112</v>
      </c>
      <c r="F33" s="27" t="s">
        <v>17</v>
      </c>
      <c r="G33" s="28" t="s">
        <v>113</v>
      </c>
      <c r="H33" s="29" t="n">
        <v>74.23</v>
      </c>
      <c r="I33" s="30" t="n">
        <v>93.1</v>
      </c>
      <c r="J33" s="31" t="n">
        <v>83.665</v>
      </c>
      <c r="K33" s="32" t="n">
        <v>2</v>
      </c>
      <c r="L33" s="33" t="s">
        <v>111</v>
      </c>
      <c r="M33" s="33"/>
    </row>
    <row r="34" s="34" customFormat="true" ht="28.9" hidden="false" customHeight="true" outlineLevel="0" collapsed="false">
      <c r="A34" s="35"/>
      <c r="B34" s="24"/>
      <c r="C34" s="36"/>
      <c r="D34" s="25" t="n">
        <v>31</v>
      </c>
      <c r="E34" s="26" t="s">
        <v>114</v>
      </c>
      <c r="F34" s="27" t="s">
        <v>17</v>
      </c>
      <c r="G34" s="28" t="s">
        <v>115</v>
      </c>
      <c r="H34" s="29" t="n">
        <v>73.28</v>
      </c>
      <c r="I34" s="30" t="n">
        <v>87.8</v>
      </c>
      <c r="J34" s="31" t="n">
        <v>80.54</v>
      </c>
      <c r="K34" s="32" t="n">
        <v>3</v>
      </c>
      <c r="L34" s="33" t="s">
        <v>111</v>
      </c>
      <c r="M34" s="33"/>
    </row>
    <row r="35" s="34" customFormat="true" ht="28.9" hidden="false" customHeight="true" outlineLevel="0" collapsed="false">
      <c r="A35" s="35"/>
      <c r="B35" s="24"/>
      <c r="C35" s="36"/>
      <c r="D35" s="25" t="n">
        <v>32</v>
      </c>
      <c r="E35" s="26" t="s">
        <v>116</v>
      </c>
      <c r="F35" s="27" t="s">
        <v>17</v>
      </c>
      <c r="G35" s="28" t="s">
        <v>117</v>
      </c>
      <c r="H35" s="29" t="n">
        <v>74.22</v>
      </c>
      <c r="I35" s="30" t="n">
        <v>85.8</v>
      </c>
      <c r="J35" s="31" t="n">
        <v>80.01</v>
      </c>
      <c r="K35" s="32" t="n">
        <v>4</v>
      </c>
      <c r="L35" s="33" t="s">
        <v>111</v>
      </c>
      <c r="M35" s="33"/>
    </row>
    <row r="36" s="34" customFormat="true" ht="28.9" hidden="false" customHeight="true" outlineLevel="0" collapsed="false">
      <c r="A36" s="23" t="s">
        <v>118</v>
      </c>
      <c r="B36" s="24" t="s">
        <v>119</v>
      </c>
      <c r="C36" s="25" t="n">
        <v>4</v>
      </c>
      <c r="D36" s="25" t="n">
        <v>33</v>
      </c>
      <c r="E36" s="26" t="s">
        <v>120</v>
      </c>
      <c r="F36" s="27" t="s">
        <v>17</v>
      </c>
      <c r="G36" s="28" t="s">
        <v>121</v>
      </c>
      <c r="H36" s="29" t="n">
        <v>74.07</v>
      </c>
      <c r="I36" s="30" t="n">
        <v>88.5</v>
      </c>
      <c r="J36" s="31" t="n">
        <v>81.285</v>
      </c>
      <c r="K36" s="32" t="n">
        <v>1</v>
      </c>
      <c r="L36" s="33" t="s">
        <v>111</v>
      </c>
      <c r="M36" s="33"/>
    </row>
    <row r="37" s="34" customFormat="true" ht="28.9" hidden="false" customHeight="true" outlineLevel="0" collapsed="false">
      <c r="A37" s="23"/>
      <c r="B37" s="24"/>
      <c r="C37" s="25"/>
      <c r="D37" s="25" t="n">
        <v>34</v>
      </c>
      <c r="E37" s="26" t="s">
        <v>122</v>
      </c>
      <c r="F37" s="27" t="s">
        <v>17</v>
      </c>
      <c r="G37" s="28" t="s">
        <v>123</v>
      </c>
      <c r="H37" s="29" t="n">
        <v>77.83</v>
      </c>
      <c r="I37" s="30" t="n">
        <v>82.6</v>
      </c>
      <c r="J37" s="31" t="n">
        <v>80.215</v>
      </c>
      <c r="K37" s="32" t="n">
        <v>2</v>
      </c>
      <c r="L37" s="33" t="s">
        <v>111</v>
      </c>
      <c r="M37" s="33"/>
    </row>
    <row r="38" s="34" customFormat="true" ht="28.9" hidden="false" customHeight="true" outlineLevel="0" collapsed="false">
      <c r="A38" s="23"/>
      <c r="B38" s="24"/>
      <c r="C38" s="25"/>
      <c r="D38" s="25" t="n">
        <v>35</v>
      </c>
      <c r="E38" s="26" t="s">
        <v>124</v>
      </c>
      <c r="F38" s="27" t="s">
        <v>17</v>
      </c>
      <c r="G38" s="28" t="s">
        <v>125</v>
      </c>
      <c r="H38" s="29" t="n">
        <v>71.15</v>
      </c>
      <c r="I38" s="30" t="n">
        <v>87.8</v>
      </c>
      <c r="J38" s="31" t="n">
        <v>79.475</v>
      </c>
      <c r="K38" s="32" t="n">
        <v>3</v>
      </c>
      <c r="L38" s="33" t="s">
        <v>111</v>
      </c>
      <c r="M38" s="33"/>
    </row>
    <row r="39" s="34" customFormat="true" ht="28.9" hidden="false" customHeight="true" outlineLevel="0" collapsed="false">
      <c r="A39" s="23"/>
      <c r="B39" s="24"/>
      <c r="C39" s="25"/>
      <c r="D39" s="25" t="n">
        <v>36</v>
      </c>
      <c r="E39" s="26" t="s">
        <v>126</v>
      </c>
      <c r="F39" s="27" t="s">
        <v>17</v>
      </c>
      <c r="G39" s="28" t="s">
        <v>127</v>
      </c>
      <c r="H39" s="29" t="n">
        <v>72.26</v>
      </c>
      <c r="I39" s="30" t="n">
        <v>86.6</v>
      </c>
      <c r="J39" s="31" t="n">
        <v>79.43</v>
      </c>
      <c r="K39" s="32" t="n">
        <v>4</v>
      </c>
      <c r="L39" s="33" t="s">
        <v>111</v>
      </c>
      <c r="M39" s="33"/>
    </row>
    <row r="40" s="34" customFormat="true" ht="28.9" hidden="false" customHeight="true" outlineLevel="0" collapsed="false">
      <c r="A40" s="35" t="s">
        <v>128</v>
      </c>
      <c r="B40" s="24" t="s">
        <v>129</v>
      </c>
      <c r="C40" s="36" t="n">
        <v>4</v>
      </c>
      <c r="D40" s="25" t="n">
        <v>37</v>
      </c>
      <c r="E40" s="26" t="s">
        <v>130</v>
      </c>
      <c r="F40" s="27" t="s">
        <v>17</v>
      </c>
      <c r="G40" s="28" t="s">
        <v>131</v>
      </c>
      <c r="H40" s="29" t="n">
        <v>83.23</v>
      </c>
      <c r="I40" s="30" t="n">
        <v>90.8</v>
      </c>
      <c r="J40" s="31" t="n">
        <v>87.015</v>
      </c>
      <c r="K40" s="32" t="n">
        <v>1</v>
      </c>
      <c r="L40" s="33" t="s">
        <v>111</v>
      </c>
      <c r="M40" s="33"/>
    </row>
    <row r="41" s="34" customFormat="true" ht="28.9" hidden="false" customHeight="true" outlineLevel="0" collapsed="false">
      <c r="A41" s="35"/>
      <c r="B41" s="24"/>
      <c r="C41" s="36"/>
      <c r="D41" s="25" t="n">
        <v>38</v>
      </c>
      <c r="E41" s="26" t="s">
        <v>132</v>
      </c>
      <c r="F41" s="27" t="s">
        <v>17</v>
      </c>
      <c r="G41" s="28" t="s">
        <v>133</v>
      </c>
      <c r="H41" s="29" t="n">
        <v>80.04</v>
      </c>
      <c r="I41" s="30" t="n">
        <v>90.4</v>
      </c>
      <c r="J41" s="31" t="n">
        <v>85.22</v>
      </c>
      <c r="K41" s="32" t="n">
        <v>2</v>
      </c>
      <c r="L41" s="33" t="s">
        <v>111</v>
      </c>
      <c r="M41" s="33"/>
    </row>
    <row r="42" s="34" customFormat="true" ht="28.9" hidden="false" customHeight="true" outlineLevel="0" collapsed="false">
      <c r="A42" s="35"/>
      <c r="B42" s="24"/>
      <c r="C42" s="36"/>
      <c r="D42" s="25" t="n">
        <v>39</v>
      </c>
      <c r="E42" s="26" t="s">
        <v>134</v>
      </c>
      <c r="F42" s="27" t="s">
        <v>17</v>
      </c>
      <c r="G42" s="28" t="s">
        <v>135</v>
      </c>
      <c r="H42" s="29" t="n">
        <v>78.5</v>
      </c>
      <c r="I42" s="30" t="n">
        <v>89.9</v>
      </c>
      <c r="J42" s="31" t="n">
        <v>84.2</v>
      </c>
      <c r="K42" s="32" t="n">
        <v>3</v>
      </c>
      <c r="L42" s="33" t="s">
        <v>111</v>
      </c>
      <c r="M42" s="33"/>
    </row>
    <row r="43" s="34" customFormat="true" ht="28.9" hidden="false" customHeight="true" outlineLevel="0" collapsed="false">
      <c r="A43" s="35"/>
      <c r="B43" s="24"/>
      <c r="C43" s="36"/>
      <c r="D43" s="25" t="n">
        <v>40</v>
      </c>
      <c r="E43" s="26" t="s">
        <v>136</v>
      </c>
      <c r="F43" s="27" t="s">
        <v>17</v>
      </c>
      <c r="G43" s="28" t="s">
        <v>137</v>
      </c>
      <c r="H43" s="29" t="n">
        <v>78.34</v>
      </c>
      <c r="I43" s="30" t="n">
        <v>85.5</v>
      </c>
      <c r="J43" s="31" t="n">
        <v>81.92</v>
      </c>
      <c r="K43" s="32" t="n">
        <v>4</v>
      </c>
      <c r="L43" s="33" t="s">
        <v>111</v>
      </c>
      <c r="M43" s="33"/>
    </row>
    <row r="44" s="34" customFormat="true" ht="28.9" hidden="false" customHeight="true" outlineLevel="0" collapsed="false">
      <c r="A44" s="23" t="s">
        <v>138</v>
      </c>
      <c r="B44" s="24" t="s">
        <v>139</v>
      </c>
      <c r="C44" s="25" t="n">
        <v>4</v>
      </c>
      <c r="D44" s="25" t="n">
        <v>41</v>
      </c>
      <c r="E44" s="26" t="s">
        <v>140</v>
      </c>
      <c r="F44" s="27" t="s">
        <v>17</v>
      </c>
      <c r="G44" s="28" t="s">
        <v>141</v>
      </c>
      <c r="H44" s="29" t="n">
        <v>76.69</v>
      </c>
      <c r="I44" s="30" t="n">
        <v>92.1</v>
      </c>
      <c r="J44" s="31" t="n">
        <v>84.395</v>
      </c>
      <c r="K44" s="32" t="n">
        <v>1</v>
      </c>
      <c r="L44" s="33" t="s">
        <v>142</v>
      </c>
      <c r="M44" s="33"/>
    </row>
    <row r="45" s="34" customFormat="true" ht="28.9" hidden="false" customHeight="true" outlineLevel="0" collapsed="false">
      <c r="A45" s="23"/>
      <c r="B45" s="24"/>
      <c r="C45" s="25"/>
      <c r="D45" s="25" t="n">
        <v>42</v>
      </c>
      <c r="E45" s="26" t="s">
        <v>143</v>
      </c>
      <c r="F45" s="27" t="s">
        <v>17</v>
      </c>
      <c r="G45" s="28" t="s">
        <v>144</v>
      </c>
      <c r="H45" s="29" t="n">
        <v>83.77</v>
      </c>
      <c r="I45" s="30" t="n">
        <v>81.1</v>
      </c>
      <c r="J45" s="31" t="n">
        <v>82.435</v>
      </c>
      <c r="K45" s="32" t="n">
        <v>2</v>
      </c>
      <c r="L45" s="33" t="s">
        <v>142</v>
      </c>
      <c r="M45" s="33"/>
    </row>
    <row r="46" s="34" customFormat="true" ht="28.9" hidden="false" customHeight="true" outlineLevel="0" collapsed="false">
      <c r="A46" s="23"/>
      <c r="B46" s="24"/>
      <c r="C46" s="25"/>
      <c r="D46" s="25" t="n">
        <v>43</v>
      </c>
      <c r="E46" s="26" t="s">
        <v>145</v>
      </c>
      <c r="F46" s="27" t="s">
        <v>36</v>
      </c>
      <c r="G46" s="28" t="s">
        <v>146</v>
      </c>
      <c r="H46" s="29" t="n">
        <v>74.02</v>
      </c>
      <c r="I46" s="30" t="n">
        <v>90.1</v>
      </c>
      <c r="J46" s="31" t="n">
        <v>82.06</v>
      </c>
      <c r="K46" s="32" t="n">
        <v>3</v>
      </c>
      <c r="L46" s="33" t="s">
        <v>142</v>
      </c>
      <c r="M46" s="33"/>
    </row>
    <row r="47" s="34" customFormat="true" ht="28.9" hidden="false" customHeight="true" outlineLevel="0" collapsed="false">
      <c r="A47" s="23"/>
      <c r="B47" s="24"/>
      <c r="C47" s="25"/>
      <c r="D47" s="25" t="n">
        <v>44</v>
      </c>
      <c r="E47" s="26" t="s">
        <v>147</v>
      </c>
      <c r="F47" s="27" t="s">
        <v>17</v>
      </c>
      <c r="G47" s="28" t="s">
        <v>148</v>
      </c>
      <c r="H47" s="29" t="n">
        <v>74.91</v>
      </c>
      <c r="I47" s="30" t="n">
        <v>86.8</v>
      </c>
      <c r="J47" s="31" t="n">
        <v>80.855</v>
      </c>
      <c r="K47" s="32" t="n">
        <v>4</v>
      </c>
      <c r="L47" s="33" t="s">
        <v>142</v>
      </c>
      <c r="M47" s="33"/>
    </row>
    <row r="48" s="34" customFormat="true" ht="28.9" hidden="false" customHeight="true" outlineLevel="0" collapsed="false">
      <c r="A48" s="35" t="s">
        <v>149</v>
      </c>
      <c r="B48" s="24" t="s">
        <v>150</v>
      </c>
      <c r="C48" s="36" t="n">
        <v>4</v>
      </c>
      <c r="D48" s="25" t="n">
        <v>45</v>
      </c>
      <c r="E48" s="26" t="s">
        <v>151</v>
      </c>
      <c r="F48" s="27" t="s">
        <v>17</v>
      </c>
      <c r="G48" s="28" t="s">
        <v>152</v>
      </c>
      <c r="H48" s="29" t="n">
        <v>76.81</v>
      </c>
      <c r="I48" s="30" t="n">
        <v>87.8</v>
      </c>
      <c r="J48" s="31" t="n">
        <v>82.305</v>
      </c>
      <c r="K48" s="32" t="n">
        <v>1</v>
      </c>
      <c r="L48" s="33" t="s">
        <v>111</v>
      </c>
      <c r="M48" s="33"/>
    </row>
    <row r="49" s="34" customFormat="true" ht="28.9" hidden="false" customHeight="true" outlineLevel="0" collapsed="false">
      <c r="A49" s="35"/>
      <c r="B49" s="24"/>
      <c r="C49" s="36"/>
      <c r="D49" s="25" t="n">
        <v>46</v>
      </c>
      <c r="E49" s="26" t="s">
        <v>153</v>
      </c>
      <c r="F49" s="27" t="s">
        <v>17</v>
      </c>
      <c r="G49" s="28" t="s">
        <v>154</v>
      </c>
      <c r="H49" s="29" t="n">
        <v>86.19</v>
      </c>
      <c r="I49" s="30" t="n">
        <v>78.4</v>
      </c>
      <c r="J49" s="31" t="n">
        <v>82.295</v>
      </c>
      <c r="K49" s="32" t="n">
        <v>2</v>
      </c>
      <c r="L49" s="33" t="s">
        <v>111</v>
      </c>
      <c r="M49" s="33"/>
    </row>
    <row r="50" s="34" customFormat="true" ht="28.9" hidden="false" customHeight="true" outlineLevel="0" collapsed="false">
      <c r="A50" s="35"/>
      <c r="B50" s="24"/>
      <c r="C50" s="36"/>
      <c r="D50" s="25" t="n">
        <v>47</v>
      </c>
      <c r="E50" s="26" t="s">
        <v>155</v>
      </c>
      <c r="F50" s="27" t="s">
        <v>17</v>
      </c>
      <c r="G50" s="28" t="s">
        <v>156</v>
      </c>
      <c r="H50" s="29" t="n">
        <v>76.13</v>
      </c>
      <c r="I50" s="30" t="n">
        <v>88.2</v>
      </c>
      <c r="J50" s="31" t="n">
        <v>82.165</v>
      </c>
      <c r="K50" s="32" t="n">
        <v>3</v>
      </c>
      <c r="L50" s="33" t="s">
        <v>111</v>
      </c>
      <c r="M50" s="33"/>
    </row>
    <row r="51" s="34" customFormat="true" ht="28.9" hidden="false" customHeight="true" outlineLevel="0" collapsed="false">
      <c r="A51" s="35"/>
      <c r="B51" s="24"/>
      <c r="C51" s="36"/>
      <c r="D51" s="25" t="n">
        <v>48</v>
      </c>
      <c r="E51" s="26" t="s">
        <v>157</v>
      </c>
      <c r="F51" s="27" t="s">
        <v>17</v>
      </c>
      <c r="G51" s="28" t="s">
        <v>158</v>
      </c>
      <c r="H51" s="29" t="n">
        <v>76.28</v>
      </c>
      <c r="I51" s="30" t="n">
        <v>88</v>
      </c>
      <c r="J51" s="31" t="n">
        <v>82.14</v>
      </c>
      <c r="K51" s="32" t="n">
        <v>4</v>
      </c>
      <c r="L51" s="33" t="s">
        <v>111</v>
      </c>
      <c r="M51" s="33"/>
    </row>
    <row r="52" s="34" customFormat="true" ht="28.9" hidden="false" customHeight="true" outlineLevel="0" collapsed="false">
      <c r="A52" s="23" t="s">
        <v>159</v>
      </c>
      <c r="B52" s="24" t="s">
        <v>160</v>
      </c>
      <c r="C52" s="25" t="n">
        <v>4</v>
      </c>
      <c r="D52" s="25" t="n">
        <v>49</v>
      </c>
      <c r="E52" s="26" t="s">
        <v>161</v>
      </c>
      <c r="F52" s="27" t="s">
        <v>17</v>
      </c>
      <c r="G52" s="28" t="s">
        <v>162</v>
      </c>
      <c r="H52" s="29" t="n">
        <v>83.07</v>
      </c>
      <c r="I52" s="30" t="n">
        <v>91.5</v>
      </c>
      <c r="J52" s="31" t="n">
        <v>87.285</v>
      </c>
      <c r="K52" s="32" t="n">
        <v>1</v>
      </c>
      <c r="L52" s="33" t="s">
        <v>142</v>
      </c>
      <c r="M52" s="33"/>
    </row>
    <row r="53" s="34" customFormat="true" ht="28.9" hidden="false" customHeight="true" outlineLevel="0" collapsed="false">
      <c r="A53" s="23"/>
      <c r="B53" s="24"/>
      <c r="C53" s="25"/>
      <c r="D53" s="25" t="n">
        <v>50</v>
      </c>
      <c r="E53" s="26" t="s">
        <v>163</v>
      </c>
      <c r="F53" s="27" t="s">
        <v>36</v>
      </c>
      <c r="G53" s="28" t="s">
        <v>164</v>
      </c>
      <c r="H53" s="29" t="n">
        <v>85.51</v>
      </c>
      <c r="I53" s="30" t="n">
        <v>88.7</v>
      </c>
      <c r="J53" s="31" t="n">
        <v>87.105</v>
      </c>
      <c r="K53" s="32" t="n">
        <v>2</v>
      </c>
      <c r="L53" s="33" t="s">
        <v>142</v>
      </c>
      <c r="M53" s="33"/>
    </row>
    <row r="54" s="34" customFormat="true" ht="28.9" hidden="false" customHeight="true" outlineLevel="0" collapsed="false">
      <c r="A54" s="23"/>
      <c r="B54" s="24"/>
      <c r="C54" s="25"/>
      <c r="D54" s="25" t="n">
        <v>51</v>
      </c>
      <c r="E54" s="26" t="s">
        <v>165</v>
      </c>
      <c r="F54" s="27" t="s">
        <v>17</v>
      </c>
      <c r="G54" s="28" t="s">
        <v>166</v>
      </c>
      <c r="H54" s="29" t="n">
        <v>80.23</v>
      </c>
      <c r="I54" s="30" t="n">
        <v>90.4</v>
      </c>
      <c r="J54" s="31" t="n">
        <v>85.315</v>
      </c>
      <c r="K54" s="32" t="n">
        <v>3</v>
      </c>
      <c r="L54" s="33" t="s">
        <v>142</v>
      </c>
      <c r="M54" s="33"/>
    </row>
    <row r="55" s="34" customFormat="true" ht="28.9" hidden="false" customHeight="true" outlineLevel="0" collapsed="false">
      <c r="A55" s="23"/>
      <c r="B55" s="24"/>
      <c r="C55" s="25"/>
      <c r="D55" s="25" t="n">
        <v>52</v>
      </c>
      <c r="E55" s="26" t="s">
        <v>167</v>
      </c>
      <c r="F55" s="27" t="s">
        <v>17</v>
      </c>
      <c r="G55" s="28" t="s">
        <v>168</v>
      </c>
      <c r="H55" s="29" t="n">
        <v>81.62</v>
      </c>
      <c r="I55" s="30" t="n">
        <v>88.4</v>
      </c>
      <c r="J55" s="31" t="n">
        <v>85.01</v>
      </c>
      <c r="K55" s="32" t="n">
        <v>4</v>
      </c>
      <c r="L55" s="33" t="s">
        <v>142</v>
      </c>
      <c r="M55" s="33"/>
    </row>
    <row r="56" s="34" customFormat="true" ht="28.9" hidden="false" customHeight="true" outlineLevel="0" collapsed="false">
      <c r="A56" s="35" t="s">
        <v>169</v>
      </c>
      <c r="B56" s="24" t="s">
        <v>170</v>
      </c>
      <c r="C56" s="36" t="n">
        <v>4</v>
      </c>
      <c r="D56" s="25" t="n">
        <v>53</v>
      </c>
      <c r="E56" s="26" t="s">
        <v>171</v>
      </c>
      <c r="F56" s="27" t="s">
        <v>17</v>
      </c>
      <c r="G56" s="28" t="s">
        <v>172</v>
      </c>
      <c r="H56" s="29" t="n">
        <v>73.9</v>
      </c>
      <c r="I56" s="30" t="n">
        <v>90.7</v>
      </c>
      <c r="J56" s="31" t="n">
        <v>82.3</v>
      </c>
      <c r="K56" s="32" t="n">
        <v>1</v>
      </c>
      <c r="L56" s="33" t="s">
        <v>111</v>
      </c>
      <c r="M56" s="33"/>
    </row>
    <row r="57" s="34" customFormat="true" ht="28.9" hidden="false" customHeight="true" outlineLevel="0" collapsed="false">
      <c r="A57" s="35"/>
      <c r="B57" s="24"/>
      <c r="C57" s="36"/>
      <c r="D57" s="25" t="n">
        <v>54</v>
      </c>
      <c r="E57" s="26" t="s">
        <v>173</v>
      </c>
      <c r="F57" s="27" t="s">
        <v>36</v>
      </c>
      <c r="G57" s="28" t="s">
        <v>174</v>
      </c>
      <c r="H57" s="29" t="n">
        <v>79.26</v>
      </c>
      <c r="I57" s="30" t="n">
        <v>84.5</v>
      </c>
      <c r="J57" s="31" t="n">
        <v>81.88</v>
      </c>
      <c r="K57" s="32" t="n">
        <v>2</v>
      </c>
      <c r="L57" s="33" t="s">
        <v>111</v>
      </c>
      <c r="M57" s="33"/>
    </row>
    <row r="58" s="34" customFormat="true" ht="28.9" hidden="false" customHeight="true" outlineLevel="0" collapsed="false">
      <c r="A58" s="35"/>
      <c r="B58" s="24"/>
      <c r="C58" s="36"/>
      <c r="D58" s="25" t="n">
        <v>55</v>
      </c>
      <c r="E58" s="26" t="s">
        <v>175</v>
      </c>
      <c r="F58" s="27" t="s">
        <v>17</v>
      </c>
      <c r="G58" s="28" t="s">
        <v>176</v>
      </c>
      <c r="H58" s="29" t="n">
        <v>76.07</v>
      </c>
      <c r="I58" s="30" t="n">
        <v>86.9</v>
      </c>
      <c r="J58" s="31" t="n">
        <v>81.485</v>
      </c>
      <c r="K58" s="32" t="n">
        <v>3</v>
      </c>
      <c r="L58" s="33" t="s">
        <v>111</v>
      </c>
      <c r="M58" s="33"/>
    </row>
    <row r="59" s="34" customFormat="true" ht="28.9" hidden="false" customHeight="true" outlineLevel="0" collapsed="false">
      <c r="A59" s="35"/>
      <c r="B59" s="24"/>
      <c r="C59" s="36"/>
      <c r="D59" s="25" t="n">
        <v>56</v>
      </c>
      <c r="E59" s="26" t="s">
        <v>177</v>
      </c>
      <c r="F59" s="27" t="s">
        <v>17</v>
      </c>
      <c r="G59" s="28" t="s">
        <v>178</v>
      </c>
      <c r="H59" s="29" t="n">
        <v>74.2</v>
      </c>
      <c r="I59" s="30" t="n">
        <v>87.3</v>
      </c>
      <c r="J59" s="31" t="n">
        <v>80.75</v>
      </c>
      <c r="K59" s="32" t="n">
        <v>4</v>
      </c>
      <c r="L59" s="33" t="s">
        <v>111</v>
      </c>
      <c r="M59" s="33"/>
    </row>
    <row r="60" s="34" customFormat="true" ht="28.9" hidden="false" customHeight="true" outlineLevel="0" collapsed="false">
      <c r="A60" s="23" t="s">
        <v>179</v>
      </c>
      <c r="B60" s="24" t="s">
        <v>180</v>
      </c>
      <c r="C60" s="25" t="n">
        <v>4</v>
      </c>
      <c r="D60" s="25" t="n">
        <v>57</v>
      </c>
      <c r="E60" s="26" t="s">
        <v>181</v>
      </c>
      <c r="F60" s="27" t="s">
        <v>17</v>
      </c>
      <c r="G60" s="28" t="s">
        <v>182</v>
      </c>
      <c r="H60" s="29" t="n">
        <v>71.02</v>
      </c>
      <c r="I60" s="30" t="n">
        <v>84.2</v>
      </c>
      <c r="J60" s="31" t="n">
        <v>77.61</v>
      </c>
      <c r="K60" s="32" t="n">
        <v>1</v>
      </c>
      <c r="L60" s="33" t="s">
        <v>111</v>
      </c>
      <c r="M60" s="33"/>
    </row>
    <row r="61" s="34" customFormat="true" ht="28.9" hidden="false" customHeight="true" outlineLevel="0" collapsed="false">
      <c r="A61" s="23"/>
      <c r="B61" s="24"/>
      <c r="C61" s="25"/>
      <c r="D61" s="25" t="n">
        <v>58</v>
      </c>
      <c r="E61" s="26" t="s">
        <v>183</v>
      </c>
      <c r="F61" s="27" t="s">
        <v>36</v>
      </c>
      <c r="G61" s="28" t="s">
        <v>184</v>
      </c>
      <c r="H61" s="29" t="n">
        <v>72.94</v>
      </c>
      <c r="I61" s="30" t="n">
        <v>81.4</v>
      </c>
      <c r="J61" s="31" t="n">
        <v>77.17</v>
      </c>
      <c r="K61" s="32" t="n">
        <v>2</v>
      </c>
      <c r="L61" s="33" t="s">
        <v>111</v>
      </c>
      <c r="M61" s="33"/>
    </row>
    <row r="62" s="34" customFormat="true" ht="28.9" hidden="false" customHeight="true" outlineLevel="0" collapsed="false">
      <c r="A62" s="23"/>
      <c r="B62" s="24"/>
      <c r="C62" s="25"/>
      <c r="D62" s="25" t="n">
        <v>59</v>
      </c>
      <c r="E62" s="26" t="s">
        <v>185</v>
      </c>
      <c r="F62" s="27" t="s">
        <v>36</v>
      </c>
      <c r="G62" s="28" t="s">
        <v>186</v>
      </c>
      <c r="H62" s="29" t="n">
        <v>71.54</v>
      </c>
      <c r="I62" s="30" t="n">
        <v>79.1</v>
      </c>
      <c r="J62" s="31" t="n">
        <v>75.32</v>
      </c>
      <c r="K62" s="32" t="n">
        <v>3</v>
      </c>
      <c r="L62" s="33" t="s">
        <v>111</v>
      </c>
      <c r="M62" s="33"/>
    </row>
    <row r="63" s="34" customFormat="true" ht="28.9" hidden="false" customHeight="true" outlineLevel="0" collapsed="false">
      <c r="A63" s="23"/>
      <c r="B63" s="24"/>
      <c r="C63" s="25"/>
      <c r="D63" s="25" t="n">
        <v>60</v>
      </c>
      <c r="E63" s="26" t="s">
        <v>187</v>
      </c>
      <c r="F63" s="27" t="s">
        <v>17</v>
      </c>
      <c r="G63" s="28" t="s">
        <v>188</v>
      </c>
      <c r="H63" s="29" t="n">
        <v>65.24</v>
      </c>
      <c r="I63" s="30" t="n">
        <v>83.3</v>
      </c>
      <c r="J63" s="31" t="n">
        <v>74.27</v>
      </c>
      <c r="K63" s="32" t="n">
        <v>4</v>
      </c>
      <c r="L63" s="33" t="s">
        <v>111</v>
      </c>
      <c r="M63" s="33"/>
    </row>
    <row r="64" s="34" customFormat="true" ht="28.9" hidden="false" customHeight="true" outlineLevel="0" collapsed="false">
      <c r="A64" s="23" t="s">
        <v>189</v>
      </c>
      <c r="B64" s="24" t="s">
        <v>190</v>
      </c>
      <c r="C64" s="25" t="n">
        <v>4</v>
      </c>
      <c r="D64" s="25" t="n">
        <v>61</v>
      </c>
      <c r="E64" s="26" t="s">
        <v>191</v>
      </c>
      <c r="F64" s="27" t="s">
        <v>17</v>
      </c>
      <c r="G64" s="28" t="s">
        <v>192</v>
      </c>
      <c r="H64" s="29" t="n">
        <v>81.02</v>
      </c>
      <c r="I64" s="30" t="n">
        <v>87.1</v>
      </c>
      <c r="J64" s="31" t="n">
        <v>84.06</v>
      </c>
      <c r="K64" s="32" t="n">
        <v>1</v>
      </c>
      <c r="L64" s="33" t="s">
        <v>111</v>
      </c>
      <c r="M64" s="33"/>
    </row>
    <row r="65" s="34" customFormat="true" ht="28.9" hidden="false" customHeight="true" outlineLevel="0" collapsed="false">
      <c r="A65" s="23"/>
      <c r="B65" s="24"/>
      <c r="C65" s="25"/>
      <c r="D65" s="25" t="n">
        <v>62</v>
      </c>
      <c r="E65" s="26" t="s">
        <v>193</v>
      </c>
      <c r="F65" s="27" t="s">
        <v>36</v>
      </c>
      <c r="G65" s="28" t="s">
        <v>194</v>
      </c>
      <c r="H65" s="29" t="n">
        <v>75.24</v>
      </c>
      <c r="I65" s="30" t="n">
        <v>83.1</v>
      </c>
      <c r="J65" s="31" t="n">
        <v>79.17</v>
      </c>
      <c r="K65" s="32" t="n">
        <v>2</v>
      </c>
      <c r="L65" s="33" t="s">
        <v>111</v>
      </c>
      <c r="M65" s="33"/>
    </row>
    <row r="66" s="34" customFormat="true" ht="28.9" hidden="false" customHeight="true" outlineLevel="0" collapsed="false">
      <c r="A66" s="23"/>
      <c r="B66" s="24"/>
      <c r="C66" s="25"/>
      <c r="D66" s="25" t="n">
        <v>63</v>
      </c>
      <c r="E66" s="26" t="s">
        <v>195</v>
      </c>
      <c r="F66" s="27" t="s">
        <v>17</v>
      </c>
      <c r="G66" s="28" t="s">
        <v>196</v>
      </c>
      <c r="H66" s="29" t="n">
        <v>72.89</v>
      </c>
      <c r="I66" s="30" t="n">
        <v>85.3</v>
      </c>
      <c r="J66" s="31" t="n">
        <v>79.095</v>
      </c>
      <c r="K66" s="32" t="n">
        <v>3</v>
      </c>
      <c r="L66" s="33" t="s">
        <v>111</v>
      </c>
      <c r="M66" s="33"/>
    </row>
    <row r="67" s="34" customFormat="true" ht="28.9" hidden="false" customHeight="true" outlineLevel="0" collapsed="false">
      <c r="A67" s="23"/>
      <c r="B67" s="24"/>
      <c r="C67" s="25"/>
      <c r="D67" s="25" t="n">
        <v>64</v>
      </c>
      <c r="E67" s="26" t="s">
        <v>197</v>
      </c>
      <c r="F67" s="27" t="s">
        <v>17</v>
      </c>
      <c r="G67" s="28" t="s">
        <v>198</v>
      </c>
      <c r="H67" s="29" t="n">
        <v>67.92</v>
      </c>
      <c r="I67" s="30" t="n">
        <v>83.6</v>
      </c>
      <c r="J67" s="31" t="n">
        <v>75.76</v>
      </c>
      <c r="K67" s="32" t="n">
        <v>4</v>
      </c>
      <c r="L67" s="33" t="s">
        <v>111</v>
      </c>
      <c r="M67" s="33"/>
    </row>
    <row r="68" s="34" customFormat="true" ht="28.9" hidden="false" customHeight="true" outlineLevel="0" collapsed="false">
      <c r="A68" s="35" t="s">
        <v>199</v>
      </c>
      <c r="B68" s="24" t="s">
        <v>200</v>
      </c>
      <c r="C68" s="36" t="n">
        <v>4</v>
      </c>
      <c r="D68" s="25" t="n">
        <v>65</v>
      </c>
      <c r="E68" s="26" t="s">
        <v>201</v>
      </c>
      <c r="F68" s="27" t="s">
        <v>17</v>
      </c>
      <c r="G68" s="28" t="s">
        <v>202</v>
      </c>
      <c r="H68" s="29" t="n">
        <v>78.81</v>
      </c>
      <c r="I68" s="30" t="n">
        <v>83.6</v>
      </c>
      <c r="J68" s="31" t="n">
        <v>81.205</v>
      </c>
      <c r="K68" s="32" t="n">
        <v>1</v>
      </c>
      <c r="L68" s="33" t="s">
        <v>142</v>
      </c>
      <c r="M68" s="33"/>
    </row>
    <row r="69" s="34" customFormat="true" ht="28.9" hidden="false" customHeight="true" outlineLevel="0" collapsed="false">
      <c r="A69" s="35"/>
      <c r="B69" s="24"/>
      <c r="C69" s="36"/>
      <c r="D69" s="25" t="n">
        <v>66</v>
      </c>
      <c r="E69" s="26" t="s">
        <v>203</v>
      </c>
      <c r="F69" s="27" t="s">
        <v>17</v>
      </c>
      <c r="G69" s="28" t="s">
        <v>204</v>
      </c>
      <c r="H69" s="29" t="n">
        <v>76.04</v>
      </c>
      <c r="I69" s="30" t="n">
        <v>84.5</v>
      </c>
      <c r="J69" s="31" t="n">
        <v>80.27</v>
      </c>
      <c r="K69" s="32" t="n">
        <v>2</v>
      </c>
      <c r="L69" s="33" t="s">
        <v>142</v>
      </c>
      <c r="M69" s="33"/>
    </row>
    <row r="70" s="34" customFormat="true" ht="28.9" hidden="false" customHeight="true" outlineLevel="0" collapsed="false">
      <c r="A70" s="35"/>
      <c r="B70" s="24"/>
      <c r="C70" s="36"/>
      <c r="D70" s="25" t="n">
        <v>67</v>
      </c>
      <c r="E70" s="26" t="s">
        <v>205</v>
      </c>
      <c r="F70" s="27" t="s">
        <v>36</v>
      </c>
      <c r="G70" s="28" t="s">
        <v>206</v>
      </c>
      <c r="H70" s="29" t="n">
        <v>75.11</v>
      </c>
      <c r="I70" s="30" t="n">
        <v>80.9</v>
      </c>
      <c r="J70" s="31" t="n">
        <v>78.005</v>
      </c>
      <c r="K70" s="32" t="n">
        <v>3</v>
      </c>
      <c r="L70" s="33" t="s">
        <v>142</v>
      </c>
      <c r="M70" s="33"/>
    </row>
    <row r="71" s="34" customFormat="true" ht="28.9" hidden="false" customHeight="true" outlineLevel="0" collapsed="false">
      <c r="A71" s="35"/>
      <c r="B71" s="24"/>
      <c r="C71" s="36"/>
      <c r="D71" s="25" t="n">
        <v>68</v>
      </c>
      <c r="E71" s="26" t="s">
        <v>207</v>
      </c>
      <c r="F71" s="27" t="s">
        <v>17</v>
      </c>
      <c r="G71" s="28" t="s">
        <v>208</v>
      </c>
      <c r="H71" s="29" t="n">
        <v>68.64</v>
      </c>
      <c r="I71" s="30" t="n">
        <v>86.1</v>
      </c>
      <c r="J71" s="31" t="n">
        <v>77.37</v>
      </c>
      <c r="K71" s="32" t="n">
        <v>4</v>
      </c>
      <c r="L71" s="33" t="s">
        <v>142</v>
      </c>
      <c r="M71" s="33"/>
    </row>
    <row r="72" s="34" customFormat="true" ht="28.9" hidden="false" customHeight="true" outlineLevel="0" collapsed="false">
      <c r="A72" s="23" t="s">
        <v>209</v>
      </c>
      <c r="B72" s="24" t="s">
        <v>210</v>
      </c>
      <c r="C72" s="25" t="n">
        <v>4</v>
      </c>
      <c r="D72" s="25" t="n">
        <v>69</v>
      </c>
      <c r="E72" s="26" t="s">
        <v>211</v>
      </c>
      <c r="F72" s="27" t="s">
        <v>36</v>
      </c>
      <c r="G72" s="28" t="s">
        <v>212</v>
      </c>
      <c r="H72" s="29" t="n">
        <v>77.2</v>
      </c>
      <c r="I72" s="30" t="n">
        <v>83.9</v>
      </c>
      <c r="J72" s="31" t="n">
        <v>80.55</v>
      </c>
      <c r="K72" s="32" t="n">
        <v>1</v>
      </c>
      <c r="L72" s="33" t="s">
        <v>111</v>
      </c>
      <c r="M72" s="33"/>
    </row>
    <row r="73" s="34" customFormat="true" ht="28.9" hidden="false" customHeight="true" outlineLevel="0" collapsed="false">
      <c r="A73" s="23"/>
      <c r="B73" s="24"/>
      <c r="C73" s="25"/>
      <c r="D73" s="25" t="n">
        <v>70</v>
      </c>
      <c r="E73" s="26" t="s">
        <v>213</v>
      </c>
      <c r="F73" s="27" t="s">
        <v>17</v>
      </c>
      <c r="G73" s="28" t="s">
        <v>214</v>
      </c>
      <c r="H73" s="29" t="n">
        <v>70.12</v>
      </c>
      <c r="I73" s="30" t="n">
        <v>84.4</v>
      </c>
      <c r="J73" s="31" t="n">
        <v>77.26</v>
      </c>
      <c r="K73" s="32" t="n">
        <v>3</v>
      </c>
      <c r="L73" s="33" t="s">
        <v>111</v>
      </c>
      <c r="M73" s="33"/>
    </row>
    <row r="74" s="34" customFormat="true" ht="28.9" hidden="false" customHeight="true" outlineLevel="0" collapsed="false">
      <c r="A74" s="23"/>
      <c r="B74" s="24"/>
      <c r="C74" s="25"/>
      <c r="D74" s="25" t="n">
        <v>71</v>
      </c>
      <c r="E74" s="26" t="s">
        <v>215</v>
      </c>
      <c r="F74" s="27" t="s">
        <v>36</v>
      </c>
      <c r="G74" s="28" t="s">
        <v>216</v>
      </c>
      <c r="H74" s="29" t="n">
        <v>72.6</v>
      </c>
      <c r="I74" s="30" t="n">
        <v>81.8</v>
      </c>
      <c r="J74" s="31" t="n">
        <v>77.2</v>
      </c>
      <c r="K74" s="32" t="n">
        <v>4</v>
      </c>
      <c r="L74" s="33" t="s">
        <v>111</v>
      </c>
      <c r="M74" s="33"/>
    </row>
    <row r="75" s="34" customFormat="true" ht="24.6" hidden="false" customHeight="true" outlineLevel="0" collapsed="false">
      <c r="A75" s="23"/>
      <c r="B75" s="24"/>
      <c r="C75" s="25"/>
      <c r="D75" s="25" t="n">
        <v>72</v>
      </c>
      <c r="E75" s="26" t="s">
        <v>217</v>
      </c>
      <c r="F75" s="27" t="s">
        <v>17</v>
      </c>
      <c r="G75" s="28" t="s">
        <v>218</v>
      </c>
      <c r="H75" s="29" t="n">
        <v>71.19</v>
      </c>
      <c r="I75" s="30" t="n">
        <v>83.1</v>
      </c>
      <c r="J75" s="31" t="n">
        <v>77.145</v>
      </c>
      <c r="K75" s="32" t="n">
        <v>5</v>
      </c>
      <c r="L75" s="33" t="s">
        <v>111</v>
      </c>
      <c r="M75" s="33" t="s">
        <v>97</v>
      </c>
    </row>
    <row r="76" s="34" customFormat="true" ht="28.9" hidden="false" customHeight="true" outlineLevel="0" collapsed="false">
      <c r="A76" s="35" t="s">
        <v>219</v>
      </c>
      <c r="B76" s="24" t="s">
        <v>220</v>
      </c>
      <c r="C76" s="36" t="n">
        <v>4</v>
      </c>
      <c r="D76" s="25" t="n">
        <v>73</v>
      </c>
      <c r="E76" s="26" t="s">
        <v>221</v>
      </c>
      <c r="F76" s="27" t="s">
        <v>36</v>
      </c>
      <c r="G76" s="28" t="s">
        <v>222</v>
      </c>
      <c r="H76" s="29" t="n">
        <v>82.64</v>
      </c>
      <c r="I76" s="30" t="n">
        <v>80</v>
      </c>
      <c r="J76" s="31" t="n">
        <v>81.32</v>
      </c>
      <c r="K76" s="32" t="n">
        <v>1</v>
      </c>
      <c r="L76" s="33" t="s">
        <v>142</v>
      </c>
      <c r="M76" s="33"/>
    </row>
    <row r="77" s="34" customFormat="true" ht="28.9" hidden="false" customHeight="true" outlineLevel="0" collapsed="false">
      <c r="A77" s="35"/>
      <c r="B77" s="24"/>
      <c r="C77" s="36"/>
      <c r="D77" s="25" t="n">
        <v>74</v>
      </c>
      <c r="E77" s="26" t="s">
        <v>223</v>
      </c>
      <c r="F77" s="27" t="s">
        <v>17</v>
      </c>
      <c r="G77" s="28" t="s">
        <v>224</v>
      </c>
      <c r="H77" s="29" t="n">
        <v>74.42</v>
      </c>
      <c r="I77" s="30" t="n">
        <v>85.4</v>
      </c>
      <c r="J77" s="31" t="n">
        <v>79.91</v>
      </c>
      <c r="K77" s="32" t="n">
        <v>2</v>
      </c>
      <c r="L77" s="33" t="s">
        <v>142</v>
      </c>
      <c r="M77" s="33"/>
    </row>
    <row r="78" s="34" customFormat="true" ht="28.9" hidden="false" customHeight="true" outlineLevel="0" collapsed="false">
      <c r="A78" s="35"/>
      <c r="B78" s="24"/>
      <c r="C78" s="36"/>
      <c r="D78" s="25" t="n">
        <v>75</v>
      </c>
      <c r="E78" s="26" t="s">
        <v>225</v>
      </c>
      <c r="F78" s="27" t="s">
        <v>17</v>
      </c>
      <c r="G78" s="28" t="s">
        <v>226</v>
      </c>
      <c r="H78" s="29" t="n">
        <v>72.13</v>
      </c>
      <c r="I78" s="30" t="n">
        <v>83.5</v>
      </c>
      <c r="J78" s="31" t="n">
        <v>77.815</v>
      </c>
      <c r="K78" s="32" t="n">
        <v>3</v>
      </c>
      <c r="L78" s="33" t="s">
        <v>142</v>
      </c>
      <c r="M78" s="33"/>
    </row>
    <row r="79" s="34" customFormat="true" ht="28.9" hidden="false" customHeight="true" outlineLevel="0" collapsed="false">
      <c r="A79" s="35"/>
      <c r="B79" s="24"/>
      <c r="C79" s="36"/>
      <c r="D79" s="25" t="n">
        <v>76</v>
      </c>
      <c r="E79" s="26" t="s">
        <v>227</v>
      </c>
      <c r="F79" s="27" t="s">
        <v>17</v>
      </c>
      <c r="G79" s="28" t="s">
        <v>228</v>
      </c>
      <c r="H79" s="29" t="n">
        <v>70.68</v>
      </c>
      <c r="I79" s="30" t="n">
        <v>84.7</v>
      </c>
      <c r="J79" s="31" t="n">
        <v>77.69</v>
      </c>
      <c r="K79" s="32" t="n">
        <v>4</v>
      </c>
      <c r="L79" s="33" t="s">
        <v>142</v>
      </c>
      <c r="M79" s="33"/>
    </row>
    <row r="80" s="34" customFormat="true" ht="28.9" hidden="false" customHeight="true" outlineLevel="0" collapsed="false">
      <c r="A80" s="35" t="s">
        <v>229</v>
      </c>
      <c r="B80" s="24" t="s">
        <v>230</v>
      </c>
      <c r="C80" s="36" t="n">
        <v>4</v>
      </c>
      <c r="D80" s="25" t="n">
        <v>77</v>
      </c>
      <c r="E80" s="26" t="s">
        <v>231</v>
      </c>
      <c r="F80" s="27" t="s">
        <v>36</v>
      </c>
      <c r="G80" s="28" t="s">
        <v>232</v>
      </c>
      <c r="H80" s="29" t="n">
        <v>66.31</v>
      </c>
      <c r="I80" s="30" t="n">
        <v>86.7</v>
      </c>
      <c r="J80" s="31" t="n">
        <v>76.505</v>
      </c>
      <c r="K80" s="32" t="n">
        <v>1</v>
      </c>
      <c r="L80" s="33" t="s">
        <v>111</v>
      </c>
      <c r="M80" s="33"/>
    </row>
    <row r="81" s="34" customFormat="true" ht="28.9" hidden="false" customHeight="true" outlineLevel="0" collapsed="false">
      <c r="A81" s="35"/>
      <c r="B81" s="24"/>
      <c r="C81" s="36"/>
      <c r="D81" s="25" t="n">
        <v>78</v>
      </c>
      <c r="E81" s="26" t="s">
        <v>233</v>
      </c>
      <c r="F81" s="27" t="s">
        <v>17</v>
      </c>
      <c r="G81" s="28" t="s">
        <v>234</v>
      </c>
      <c r="H81" s="29" t="n">
        <v>67.7</v>
      </c>
      <c r="I81" s="30" t="n">
        <v>83.5</v>
      </c>
      <c r="J81" s="31" t="n">
        <v>75.6</v>
      </c>
      <c r="K81" s="32" t="n">
        <v>2</v>
      </c>
      <c r="L81" s="33" t="s">
        <v>111</v>
      </c>
      <c r="M81" s="33"/>
    </row>
    <row r="82" s="34" customFormat="true" ht="28.9" hidden="false" customHeight="true" outlineLevel="0" collapsed="false">
      <c r="A82" s="35"/>
      <c r="B82" s="24"/>
      <c r="C82" s="36"/>
      <c r="D82" s="25" t="n">
        <v>79</v>
      </c>
      <c r="E82" s="26" t="s">
        <v>235</v>
      </c>
      <c r="F82" s="27" t="s">
        <v>17</v>
      </c>
      <c r="G82" s="28" t="s">
        <v>236</v>
      </c>
      <c r="H82" s="29" t="n">
        <v>61.79</v>
      </c>
      <c r="I82" s="30" t="n">
        <v>87.3</v>
      </c>
      <c r="J82" s="31" t="n">
        <v>74.545</v>
      </c>
      <c r="K82" s="32" t="n">
        <v>3</v>
      </c>
      <c r="L82" s="33" t="s">
        <v>111</v>
      </c>
      <c r="M82" s="33"/>
    </row>
    <row r="83" s="34" customFormat="true" ht="28.9" hidden="false" customHeight="true" outlineLevel="0" collapsed="false">
      <c r="A83" s="35"/>
      <c r="B83" s="24"/>
      <c r="C83" s="36"/>
      <c r="D83" s="25" t="n">
        <v>80</v>
      </c>
      <c r="E83" s="26" t="s">
        <v>237</v>
      </c>
      <c r="F83" s="27" t="s">
        <v>17</v>
      </c>
      <c r="G83" s="28" t="s">
        <v>238</v>
      </c>
      <c r="H83" s="29" t="n">
        <v>62.17</v>
      </c>
      <c r="I83" s="30" t="n">
        <v>86.8</v>
      </c>
      <c r="J83" s="31" t="n">
        <v>74.485</v>
      </c>
      <c r="K83" s="32" t="n">
        <v>4</v>
      </c>
      <c r="L83" s="33" t="s">
        <v>111</v>
      </c>
      <c r="M83" s="33"/>
    </row>
    <row r="84" s="34" customFormat="true" ht="28.9" hidden="false" customHeight="true" outlineLevel="0" collapsed="false">
      <c r="A84" s="23" t="s">
        <v>239</v>
      </c>
      <c r="B84" s="24" t="s">
        <v>240</v>
      </c>
      <c r="C84" s="25" t="n">
        <v>4</v>
      </c>
      <c r="D84" s="25" t="n">
        <v>81</v>
      </c>
      <c r="E84" s="26" t="s">
        <v>241</v>
      </c>
      <c r="F84" s="27" t="s">
        <v>17</v>
      </c>
      <c r="G84" s="28" t="s">
        <v>242</v>
      </c>
      <c r="H84" s="29" t="n">
        <v>87.83</v>
      </c>
      <c r="I84" s="30" t="n">
        <v>86</v>
      </c>
      <c r="J84" s="31" t="n">
        <v>86.915</v>
      </c>
      <c r="K84" s="32" t="n">
        <v>1</v>
      </c>
      <c r="L84" s="33" t="s">
        <v>111</v>
      </c>
      <c r="M84" s="33"/>
    </row>
    <row r="85" s="34" customFormat="true" ht="28.9" hidden="false" customHeight="true" outlineLevel="0" collapsed="false">
      <c r="A85" s="23"/>
      <c r="B85" s="24"/>
      <c r="C85" s="25"/>
      <c r="D85" s="25" t="n">
        <v>82</v>
      </c>
      <c r="E85" s="26" t="s">
        <v>243</v>
      </c>
      <c r="F85" s="27" t="s">
        <v>17</v>
      </c>
      <c r="G85" s="28" t="s">
        <v>244</v>
      </c>
      <c r="H85" s="29" t="n">
        <v>87.87</v>
      </c>
      <c r="I85" s="30" t="n">
        <v>85.1</v>
      </c>
      <c r="J85" s="31" t="n">
        <v>86.485</v>
      </c>
      <c r="K85" s="32" t="n">
        <v>2</v>
      </c>
      <c r="L85" s="33" t="s">
        <v>111</v>
      </c>
      <c r="M85" s="33"/>
    </row>
    <row r="86" s="34" customFormat="true" ht="28.9" hidden="false" customHeight="true" outlineLevel="0" collapsed="false">
      <c r="A86" s="23"/>
      <c r="B86" s="24"/>
      <c r="C86" s="25"/>
      <c r="D86" s="25" t="n">
        <v>83</v>
      </c>
      <c r="E86" s="26" t="s">
        <v>245</v>
      </c>
      <c r="F86" s="27" t="s">
        <v>36</v>
      </c>
      <c r="G86" s="28" t="s">
        <v>246</v>
      </c>
      <c r="H86" s="29" t="n">
        <v>87.53</v>
      </c>
      <c r="I86" s="30" t="n">
        <v>80.7</v>
      </c>
      <c r="J86" s="31" t="n">
        <v>84.115</v>
      </c>
      <c r="K86" s="32" t="n">
        <v>3</v>
      </c>
      <c r="L86" s="33" t="s">
        <v>111</v>
      </c>
      <c r="M86" s="33"/>
    </row>
    <row r="87" s="34" customFormat="true" ht="28.9" hidden="false" customHeight="true" outlineLevel="0" collapsed="false">
      <c r="A87" s="23"/>
      <c r="B87" s="24"/>
      <c r="C87" s="25"/>
      <c r="D87" s="25" t="n">
        <v>84</v>
      </c>
      <c r="E87" s="26" t="s">
        <v>247</v>
      </c>
      <c r="F87" s="27" t="s">
        <v>17</v>
      </c>
      <c r="G87" s="28" t="s">
        <v>248</v>
      </c>
      <c r="H87" s="29" t="n">
        <v>82.2</v>
      </c>
      <c r="I87" s="30" t="n">
        <v>83</v>
      </c>
      <c r="J87" s="31" t="n">
        <v>82.6</v>
      </c>
      <c r="K87" s="32" t="n">
        <v>4</v>
      </c>
      <c r="L87" s="33" t="s">
        <v>111</v>
      </c>
      <c r="M87" s="33"/>
    </row>
    <row r="88" s="34" customFormat="true" ht="28.9" hidden="false" customHeight="true" outlineLevel="0" collapsed="false">
      <c r="A88" s="35" t="s">
        <v>249</v>
      </c>
      <c r="B88" s="24" t="s">
        <v>250</v>
      </c>
      <c r="C88" s="36" t="n">
        <v>4</v>
      </c>
      <c r="D88" s="25" t="n">
        <v>85</v>
      </c>
      <c r="E88" s="26" t="s">
        <v>251</v>
      </c>
      <c r="F88" s="27" t="s">
        <v>17</v>
      </c>
      <c r="G88" s="28" t="s">
        <v>252</v>
      </c>
      <c r="H88" s="29" t="n">
        <v>89.06</v>
      </c>
      <c r="I88" s="30" t="n">
        <v>88.7</v>
      </c>
      <c r="J88" s="31" t="n">
        <v>88.88</v>
      </c>
      <c r="K88" s="32" t="n">
        <v>1</v>
      </c>
      <c r="L88" s="33" t="s">
        <v>111</v>
      </c>
      <c r="M88" s="33"/>
    </row>
    <row r="89" s="34" customFormat="true" ht="28.9" hidden="false" customHeight="true" outlineLevel="0" collapsed="false">
      <c r="A89" s="35"/>
      <c r="B89" s="24"/>
      <c r="C89" s="36"/>
      <c r="D89" s="25" t="n">
        <v>86</v>
      </c>
      <c r="E89" s="26" t="s">
        <v>253</v>
      </c>
      <c r="F89" s="27" t="s">
        <v>17</v>
      </c>
      <c r="G89" s="28" t="s">
        <v>254</v>
      </c>
      <c r="H89" s="29" t="n">
        <v>81.33</v>
      </c>
      <c r="I89" s="30" t="n">
        <v>84.9</v>
      </c>
      <c r="J89" s="31" t="n">
        <v>83.115</v>
      </c>
      <c r="K89" s="32" t="n">
        <v>2</v>
      </c>
      <c r="L89" s="33" t="s">
        <v>111</v>
      </c>
      <c r="M89" s="33"/>
    </row>
    <row r="90" s="34" customFormat="true" ht="28.9" hidden="false" customHeight="true" outlineLevel="0" collapsed="false">
      <c r="A90" s="35"/>
      <c r="B90" s="24"/>
      <c r="C90" s="36"/>
      <c r="D90" s="25" t="n">
        <v>87</v>
      </c>
      <c r="E90" s="26" t="s">
        <v>255</v>
      </c>
      <c r="F90" s="27" t="s">
        <v>17</v>
      </c>
      <c r="G90" s="28" t="s">
        <v>256</v>
      </c>
      <c r="H90" s="29" t="n">
        <v>83.66</v>
      </c>
      <c r="I90" s="30" t="n">
        <v>82.5</v>
      </c>
      <c r="J90" s="31" t="n">
        <v>83.08</v>
      </c>
      <c r="K90" s="32" t="n">
        <v>3</v>
      </c>
      <c r="L90" s="33" t="s">
        <v>111</v>
      </c>
      <c r="M90" s="33"/>
    </row>
    <row r="91" s="34" customFormat="true" ht="28.9" hidden="false" customHeight="true" outlineLevel="0" collapsed="false">
      <c r="A91" s="35"/>
      <c r="B91" s="24"/>
      <c r="C91" s="36"/>
      <c r="D91" s="25" t="n">
        <v>88</v>
      </c>
      <c r="E91" s="26" t="s">
        <v>257</v>
      </c>
      <c r="F91" s="27" t="s">
        <v>17</v>
      </c>
      <c r="G91" s="28" t="s">
        <v>258</v>
      </c>
      <c r="H91" s="29" t="n">
        <v>80.3</v>
      </c>
      <c r="I91" s="30" t="n">
        <v>85.7</v>
      </c>
      <c r="J91" s="31" t="n">
        <v>83</v>
      </c>
      <c r="K91" s="32" t="n">
        <v>4</v>
      </c>
      <c r="L91" s="33" t="s">
        <v>111</v>
      </c>
      <c r="M91" s="33"/>
    </row>
    <row r="92" s="34" customFormat="true" ht="28.9" hidden="false" customHeight="true" outlineLevel="0" collapsed="false">
      <c r="A92" s="35" t="s">
        <v>259</v>
      </c>
      <c r="B92" s="24" t="s">
        <v>260</v>
      </c>
      <c r="C92" s="36" t="n">
        <v>4</v>
      </c>
      <c r="D92" s="25" t="n">
        <v>89</v>
      </c>
      <c r="E92" s="26" t="s">
        <v>261</v>
      </c>
      <c r="F92" s="27" t="s">
        <v>17</v>
      </c>
      <c r="G92" s="28" t="s">
        <v>262</v>
      </c>
      <c r="H92" s="29" t="n">
        <v>83.33</v>
      </c>
      <c r="I92" s="30" t="n">
        <v>86.6</v>
      </c>
      <c r="J92" s="31" t="n">
        <v>84.965</v>
      </c>
      <c r="K92" s="32" t="n">
        <v>1</v>
      </c>
      <c r="L92" s="33" t="s">
        <v>142</v>
      </c>
      <c r="M92" s="33"/>
    </row>
    <row r="93" s="34" customFormat="true" ht="28.9" hidden="false" customHeight="true" outlineLevel="0" collapsed="false">
      <c r="A93" s="35"/>
      <c r="B93" s="24"/>
      <c r="C93" s="36"/>
      <c r="D93" s="25" t="n">
        <v>90</v>
      </c>
      <c r="E93" s="26" t="s">
        <v>263</v>
      </c>
      <c r="F93" s="27" t="s">
        <v>17</v>
      </c>
      <c r="G93" s="28" t="s">
        <v>264</v>
      </c>
      <c r="H93" s="29" t="n">
        <v>80.76</v>
      </c>
      <c r="I93" s="30" t="n">
        <v>86.5</v>
      </c>
      <c r="J93" s="31" t="n">
        <v>83.63</v>
      </c>
      <c r="K93" s="32" t="n">
        <v>2</v>
      </c>
      <c r="L93" s="33" t="s">
        <v>142</v>
      </c>
      <c r="M93" s="33"/>
    </row>
    <row r="94" s="34" customFormat="true" ht="28.9" hidden="false" customHeight="true" outlineLevel="0" collapsed="false">
      <c r="A94" s="35"/>
      <c r="B94" s="24"/>
      <c r="C94" s="36"/>
      <c r="D94" s="25" t="n">
        <v>91</v>
      </c>
      <c r="E94" s="26" t="s">
        <v>265</v>
      </c>
      <c r="F94" s="27" t="s">
        <v>17</v>
      </c>
      <c r="G94" s="28" t="s">
        <v>266</v>
      </c>
      <c r="H94" s="29" t="n">
        <v>80.52</v>
      </c>
      <c r="I94" s="30" t="n">
        <v>85.9</v>
      </c>
      <c r="J94" s="31" t="n">
        <v>83.21</v>
      </c>
      <c r="K94" s="32" t="n">
        <v>3</v>
      </c>
      <c r="L94" s="33" t="s">
        <v>142</v>
      </c>
      <c r="M94" s="33"/>
    </row>
    <row r="95" s="34" customFormat="true" ht="28.9" hidden="false" customHeight="true" outlineLevel="0" collapsed="false">
      <c r="A95" s="35"/>
      <c r="B95" s="24"/>
      <c r="C95" s="36"/>
      <c r="D95" s="25" t="n">
        <v>92</v>
      </c>
      <c r="E95" s="26" t="s">
        <v>267</v>
      </c>
      <c r="F95" s="27" t="s">
        <v>17</v>
      </c>
      <c r="G95" s="28" t="s">
        <v>268</v>
      </c>
      <c r="H95" s="29" t="n">
        <v>78.26</v>
      </c>
      <c r="I95" s="30" t="n">
        <v>87.1</v>
      </c>
      <c r="J95" s="31" t="n">
        <v>82.68</v>
      </c>
      <c r="K95" s="32" t="n">
        <v>4</v>
      </c>
      <c r="L95" s="33" t="s">
        <v>142</v>
      </c>
      <c r="M95" s="33"/>
    </row>
    <row r="96" s="34" customFormat="true" ht="28.9" hidden="false" customHeight="true" outlineLevel="0" collapsed="false">
      <c r="A96" s="23" t="s">
        <v>269</v>
      </c>
      <c r="B96" s="24" t="s">
        <v>270</v>
      </c>
      <c r="C96" s="25" t="n">
        <v>4</v>
      </c>
      <c r="D96" s="25" t="n">
        <v>93</v>
      </c>
      <c r="E96" s="26" t="s">
        <v>271</v>
      </c>
      <c r="F96" s="27" t="s">
        <v>17</v>
      </c>
      <c r="G96" s="28" t="s">
        <v>272</v>
      </c>
      <c r="H96" s="29" t="n">
        <v>84.81</v>
      </c>
      <c r="I96" s="30" t="n">
        <v>81</v>
      </c>
      <c r="J96" s="31" t="n">
        <v>82.905</v>
      </c>
      <c r="K96" s="32" t="n">
        <v>1</v>
      </c>
      <c r="L96" s="33" t="s">
        <v>111</v>
      </c>
      <c r="M96" s="33"/>
    </row>
    <row r="97" s="34" customFormat="true" ht="28.9" hidden="false" customHeight="true" outlineLevel="0" collapsed="false">
      <c r="A97" s="23"/>
      <c r="B97" s="24"/>
      <c r="C97" s="25"/>
      <c r="D97" s="25" t="n">
        <v>94</v>
      </c>
      <c r="E97" s="26" t="s">
        <v>273</v>
      </c>
      <c r="F97" s="27" t="s">
        <v>17</v>
      </c>
      <c r="G97" s="28" t="s">
        <v>274</v>
      </c>
      <c r="H97" s="29" t="n">
        <v>79.14</v>
      </c>
      <c r="I97" s="30" t="n">
        <v>83.4</v>
      </c>
      <c r="J97" s="31" t="n">
        <v>81.27</v>
      </c>
      <c r="K97" s="32" t="n">
        <v>2</v>
      </c>
      <c r="L97" s="33" t="s">
        <v>111</v>
      </c>
      <c r="M97" s="33"/>
    </row>
    <row r="98" s="34" customFormat="true" ht="28.9" hidden="false" customHeight="true" outlineLevel="0" collapsed="false">
      <c r="A98" s="23"/>
      <c r="B98" s="24"/>
      <c r="C98" s="25"/>
      <c r="D98" s="25" t="n">
        <v>95</v>
      </c>
      <c r="E98" s="26" t="s">
        <v>275</v>
      </c>
      <c r="F98" s="27" t="s">
        <v>17</v>
      </c>
      <c r="G98" s="28" t="s">
        <v>276</v>
      </c>
      <c r="H98" s="29" t="n">
        <v>81.57</v>
      </c>
      <c r="I98" s="30" t="n">
        <v>80.9</v>
      </c>
      <c r="J98" s="31" t="n">
        <v>81.235</v>
      </c>
      <c r="K98" s="32" t="n">
        <v>3</v>
      </c>
      <c r="L98" s="33" t="s">
        <v>111</v>
      </c>
      <c r="M98" s="33"/>
    </row>
    <row r="99" s="34" customFormat="true" ht="28.9" hidden="false" customHeight="true" outlineLevel="0" collapsed="false">
      <c r="A99" s="23"/>
      <c r="B99" s="24"/>
      <c r="C99" s="25"/>
      <c r="D99" s="25" t="n">
        <v>96</v>
      </c>
      <c r="E99" s="26" t="s">
        <v>277</v>
      </c>
      <c r="F99" s="27" t="s">
        <v>36</v>
      </c>
      <c r="G99" s="28" t="s">
        <v>278</v>
      </c>
      <c r="H99" s="29" t="n">
        <v>77.32</v>
      </c>
      <c r="I99" s="30" t="n">
        <v>83.4</v>
      </c>
      <c r="J99" s="31" t="n">
        <v>80.36</v>
      </c>
      <c r="K99" s="32" t="n">
        <v>4</v>
      </c>
      <c r="L99" s="33" t="s">
        <v>111</v>
      </c>
      <c r="M99" s="33"/>
    </row>
    <row r="100" s="34" customFormat="true" ht="28.9" hidden="false" customHeight="true" outlineLevel="0" collapsed="false">
      <c r="A100" s="23" t="s">
        <v>279</v>
      </c>
      <c r="B100" s="24" t="s">
        <v>280</v>
      </c>
      <c r="C100" s="25" t="n">
        <v>4</v>
      </c>
      <c r="D100" s="25" t="n">
        <v>97</v>
      </c>
      <c r="E100" s="26" t="s">
        <v>281</v>
      </c>
      <c r="F100" s="27" t="s">
        <v>17</v>
      </c>
      <c r="G100" s="28" t="s">
        <v>282</v>
      </c>
      <c r="H100" s="29" t="n">
        <v>65.17</v>
      </c>
      <c r="I100" s="30" t="n">
        <v>77.9</v>
      </c>
      <c r="J100" s="31" t="n">
        <v>71.535</v>
      </c>
      <c r="K100" s="32" t="n">
        <v>2</v>
      </c>
      <c r="L100" s="33" t="s">
        <v>111</v>
      </c>
      <c r="M100" s="33"/>
    </row>
    <row r="101" s="34" customFormat="true" ht="28.9" hidden="false" customHeight="true" outlineLevel="0" collapsed="false">
      <c r="A101" s="23"/>
      <c r="B101" s="24"/>
      <c r="C101" s="25"/>
      <c r="D101" s="25" t="n">
        <v>98</v>
      </c>
      <c r="E101" s="26" t="s">
        <v>283</v>
      </c>
      <c r="F101" s="27" t="s">
        <v>17</v>
      </c>
      <c r="G101" s="28" t="s">
        <v>284</v>
      </c>
      <c r="H101" s="29" t="n">
        <v>61.14</v>
      </c>
      <c r="I101" s="30" t="n">
        <v>80.4</v>
      </c>
      <c r="J101" s="31" t="n">
        <v>70.77</v>
      </c>
      <c r="K101" s="32" t="n">
        <v>3</v>
      </c>
      <c r="L101" s="33" t="s">
        <v>111</v>
      </c>
      <c r="M101" s="33"/>
    </row>
    <row r="102" s="34" customFormat="true" ht="28.9" hidden="false" customHeight="true" outlineLevel="0" collapsed="false">
      <c r="A102" s="23"/>
      <c r="B102" s="24"/>
      <c r="C102" s="25"/>
      <c r="D102" s="25" t="n">
        <v>99</v>
      </c>
      <c r="E102" s="26" t="s">
        <v>285</v>
      </c>
      <c r="F102" s="27" t="s">
        <v>17</v>
      </c>
      <c r="G102" s="28" t="s">
        <v>286</v>
      </c>
      <c r="H102" s="29" t="n">
        <v>62.59</v>
      </c>
      <c r="I102" s="30" t="n">
        <v>75.9</v>
      </c>
      <c r="J102" s="31" t="n">
        <v>69.245</v>
      </c>
      <c r="K102" s="32" t="n">
        <v>4</v>
      </c>
      <c r="L102" s="33" t="s">
        <v>111</v>
      </c>
      <c r="M102" s="33"/>
    </row>
    <row r="103" s="34" customFormat="true" ht="28.9" hidden="false" customHeight="true" outlineLevel="0" collapsed="false">
      <c r="A103" s="23"/>
      <c r="B103" s="24"/>
      <c r="C103" s="25"/>
      <c r="D103" s="25" t="n">
        <v>100</v>
      </c>
      <c r="E103" s="26" t="s">
        <v>287</v>
      </c>
      <c r="F103" s="27" t="s">
        <v>17</v>
      </c>
      <c r="G103" s="28" t="s">
        <v>288</v>
      </c>
      <c r="H103" s="29" t="n">
        <v>61.8</v>
      </c>
      <c r="I103" s="30" t="n">
        <v>72</v>
      </c>
      <c r="J103" s="31" t="n">
        <v>66.9</v>
      </c>
      <c r="K103" s="32" t="n">
        <v>5</v>
      </c>
      <c r="L103" s="33" t="s">
        <v>111</v>
      </c>
      <c r="M103" s="33" t="s">
        <v>97</v>
      </c>
    </row>
    <row r="104" s="34" customFormat="true" ht="28.9" hidden="false" customHeight="true" outlineLevel="0" collapsed="false">
      <c r="A104" s="35" t="s">
        <v>289</v>
      </c>
      <c r="B104" s="24" t="s">
        <v>290</v>
      </c>
      <c r="C104" s="36" t="n">
        <v>3</v>
      </c>
      <c r="D104" s="25" t="n">
        <v>101</v>
      </c>
      <c r="E104" s="26" t="s">
        <v>291</v>
      </c>
      <c r="F104" s="27" t="s">
        <v>17</v>
      </c>
      <c r="G104" s="28" t="s">
        <v>292</v>
      </c>
      <c r="H104" s="29" t="n">
        <v>82.46</v>
      </c>
      <c r="I104" s="30" t="n">
        <v>88.6</v>
      </c>
      <c r="J104" s="31" t="n">
        <v>85.53</v>
      </c>
      <c r="K104" s="32" t="n">
        <v>1</v>
      </c>
      <c r="L104" s="33" t="s">
        <v>111</v>
      </c>
      <c r="M104" s="33"/>
    </row>
    <row r="105" s="34" customFormat="true" ht="28.9" hidden="false" customHeight="true" outlineLevel="0" collapsed="false">
      <c r="A105" s="35"/>
      <c r="B105" s="24"/>
      <c r="C105" s="36"/>
      <c r="D105" s="25" t="n">
        <v>102</v>
      </c>
      <c r="E105" s="26" t="s">
        <v>293</v>
      </c>
      <c r="F105" s="27" t="s">
        <v>36</v>
      </c>
      <c r="G105" s="28" t="s">
        <v>294</v>
      </c>
      <c r="H105" s="29" t="n">
        <v>76.18</v>
      </c>
      <c r="I105" s="30" t="n">
        <v>88.4</v>
      </c>
      <c r="J105" s="31" t="n">
        <v>82.29</v>
      </c>
      <c r="K105" s="32" t="n">
        <v>2</v>
      </c>
      <c r="L105" s="33" t="s">
        <v>142</v>
      </c>
      <c r="M105" s="33"/>
    </row>
    <row r="106" s="34" customFormat="true" ht="28.9" hidden="false" customHeight="true" outlineLevel="0" collapsed="false">
      <c r="A106" s="35"/>
      <c r="B106" s="24"/>
      <c r="C106" s="36"/>
      <c r="D106" s="25" t="n">
        <v>103</v>
      </c>
      <c r="E106" s="26" t="s">
        <v>295</v>
      </c>
      <c r="F106" s="27" t="s">
        <v>36</v>
      </c>
      <c r="G106" s="28" t="s">
        <v>296</v>
      </c>
      <c r="H106" s="29" t="n">
        <v>77.52</v>
      </c>
      <c r="I106" s="30" t="n">
        <v>83</v>
      </c>
      <c r="J106" s="31" t="n">
        <v>80.26</v>
      </c>
      <c r="K106" s="32" t="n">
        <v>3</v>
      </c>
      <c r="L106" s="33" t="s">
        <v>142</v>
      </c>
      <c r="M106" s="33"/>
    </row>
    <row r="107" s="34" customFormat="true" ht="28.9" hidden="false" customHeight="true" outlineLevel="0" collapsed="false">
      <c r="A107" s="35" t="s">
        <v>297</v>
      </c>
      <c r="B107" s="24" t="s">
        <v>298</v>
      </c>
      <c r="C107" s="36" t="n">
        <v>4</v>
      </c>
      <c r="D107" s="25" t="n">
        <v>104</v>
      </c>
      <c r="E107" s="26" t="s">
        <v>299</v>
      </c>
      <c r="F107" s="27" t="s">
        <v>17</v>
      </c>
      <c r="G107" s="28" t="s">
        <v>300</v>
      </c>
      <c r="H107" s="29" t="n">
        <v>85.39</v>
      </c>
      <c r="I107" s="30" t="n">
        <v>89.3</v>
      </c>
      <c r="J107" s="31" t="n">
        <v>87.345</v>
      </c>
      <c r="K107" s="32" t="n">
        <v>1</v>
      </c>
      <c r="L107" s="33" t="s">
        <v>111</v>
      </c>
      <c r="M107" s="33"/>
    </row>
    <row r="108" s="34" customFormat="true" ht="28.9" hidden="false" customHeight="true" outlineLevel="0" collapsed="false">
      <c r="A108" s="35"/>
      <c r="B108" s="24"/>
      <c r="C108" s="36"/>
      <c r="D108" s="25" t="n">
        <v>105</v>
      </c>
      <c r="E108" s="26" t="s">
        <v>301</v>
      </c>
      <c r="F108" s="27" t="s">
        <v>17</v>
      </c>
      <c r="G108" s="28" t="s">
        <v>302</v>
      </c>
      <c r="H108" s="29" t="n">
        <v>80.34</v>
      </c>
      <c r="I108" s="30" t="n">
        <v>90.1</v>
      </c>
      <c r="J108" s="31" t="n">
        <v>85.22</v>
      </c>
      <c r="K108" s="32" t="n">
        <v>2</v>
      </c>
      <c r="L108" s="33" t="s">
        <v>111</v>
      </c>
      <c r="M108" s="33"/>
    </row>
    <row r="109" s="34" customFormat="true" ht="28.9" hidden="false" customHeight="true" outlineLevel="0" collapsed="false">
      <c r="A109" s="35"/>
      <c r="B109" s="24"/>
      <c r="C109" s="36"/>
      <c r="D109" s="25" t="n">
        <v>106</v>
      </c>
      <c r="E109" s="26" t="s">
        <v>303</v>
      </c>
      <c r="F109" s="27" t="s">
        <v>17</v>
      </c>
      <c r="G109" s="28" t="s">
        <v>304</v>
      </c>
      <c r="H109" s="29" t="n">
        <v>73.6</v>
      </c>
      <c r="I109" s="30" t="n">
        <v>86.9</v>
      </c>
      <c r="J109" s="31" t="n">
        <v>80.25</v>
      </c>
      <c r="K109" s="32" t="n">
        <v>3</v>
      </c>
      <c r="L109" s="33" t="s">
        <v>111</v>
      </c>
      <c r="M109" s="33"/>
    </row>
    <row r="110" s="34" customFormat="true" ht="28.9" hidden="false" customHeight="true" outlineLevel="0" collapsed="false">
      <c r="A110" s="35"/>
      <c r="B110" s="24"/>
      <c r="C110" s="36"/>
      <c r="D110" s="25" t="n">
        <v>107</v>
      </c>
      <c r="E110" s="26" t="s">
        <v>305</v>
      </c>
      <c r="F110" s="27" t="s">
        <v>17</v>
      </c>
      <c r="G110" s="28" t="s">
        <v>306</v>
      </c>
      <c r="H110" s="29" t="n">
        <v>71.78</v>
      </c>
      <c r="I110" s="30" t="n">
        <v>86.9</v>
      </c>
      <c r="J110" s="31" t="n">
        <v>79.34</v>
      </c>
      <c r="K110" s="32" t="n">
        <v>4</v>
      </c>
      <c r="L110" s="33" t="s">
        <v>111</v>
      </c>
      <c r="M110" s="33"/>
    </row>
    <row r="111" s="34" customFormat="true" ht="28.9" hidden="false" customHeight="true" outlineLevel="0" collapsed="false">
      <c r="A111" s="23" t="s">
        <v>307</v>
      </c>
      <c r="B111" s="24" t="s">
        <v>308</v>
      </c>
      <c r="C111" s="25" t="n">
        <v>3</v>
      </c>
      <c r="D111" s="25" t="n">
        <v>108</v>
      </c>
      <c r="E111" s="26" t="s">
        <v>309</v>
      </c>
      <c r="F111" s="27" t="s">
        <v>17</v>
      </c>
      <c r="G111" s="28" t="s">
        <v>310</v>
      </c>
      <c r="H111" s="29" t="n">
        <v>80.45</v>
      </c>
      <c r="I111" s="30" t="n">
        <v>82</v>
      </c>
      <c r="J111" s="31" t="n">
        <v>81.225</v>
      </c>
      <c r="K111" s="32" t="n">
        <v>1</v>
      </c>
      <c r="L111" s="33" t="s">
        <v>111</v>
      </c>
      <c r="M111" s="33"/>
    </row>
    <row r="112" s="34" customFormat="true" ht="28.9" hidden="false" customHeight="true" outlineLevel="0" collapsed="false">
      <c r="A112" s="23"/>
      <c r="B112" s="24"/>
      <c r="C112" s="25"/>
      <c r="D112" s="25" t="n">
        <v>109</v>
      </c>
      <c r="E112" s="26" t="s">
        <v>311</v>
      </c>
      <c r="F112" s="27" t="s">
        <v>17</v>
      </c>
      <c r="G112" s="28" t="s">
        <v>312</v>
      </c>
      <c r="H112" s="29" t="n">
        <v>76.18</v>
      </c>
      <c r="I112" s="30" t="n">
        <v>84.8</v>
      </c>
      <c r="J112" s="31" t="n">
        <v>80.49</v>
      </c>
      <c r="K112" s="32" t="n">
        <v>2</v>
      </c>
      <c r="L112" s="33" t="s">
        <v>142</v>
      </c>
      <c r="M112" s="33"/>
    </row>
    <row r="113" s="34" customFormat="true" ht="28.9" hidden="false" customHeight="true" outlineLevel="0" collapsed="false">
      <c r="A113" s="23"/>
      <c r="B113" s="24"/>
      <c r="C113" s="25"/>
      <c r="D113" s="25" t="n">
        <v>110</v>
      </c>
      <c r="E113" s="26" t="s">
        <v>313</v>
      </c>
      <c r="F113" s="27" t="s">
        <v>17</v>
      </c>
      <c r="G113" s="28" t="s">
        <v>314</v>
      </c>
      <c r="H113" s="29" t="n">
        <v>71.9</v>
      </c>
      <c r="I113" s="30" t="n">
        <v>89</v>
      </c>
      <c r="J113" s="31" t="n">
        <v>80.45</v>
      </c>
      <c r="K113" s="32" t="n">
        <v>3</v>
      </c>
      <c r="L113" s="33" t="s">
        <v>142</v>
      </c>
      <c r="M113" s="33"/>
    </row>
    <row r="114" s="34" customFormat="true" ht="28.9" hidden="false" customHeight="true" outlineLevel="0" collapsed="false">
      <c r="A114" s="35" t="s">
        <v>315</v>
      </c>
      <c r="B114" s="24" t="s">
        <v>316</v>
      </c>
      <c r="C114" s="36" t="n">
        <v>4</v>
      </c>
      <c r="D114" s="25" t="n">
        <v>111</v>
      </c>
      <c r="E114" s="26" t="s">
        <v>317</v>
      </c>
      <c r="F114" s="27" t="s">
        <v>36</v>
      </c>
      <c r="G114" s="28" t="s">
        <v>318</v>
      </c>
      <c r="H114" s="29" t="n">
        <v>88.2</v>
      </c>
      <c r="I114" s="30" t="n">
        <v>85.3</v>
      </c>
      <c r="J114" s="31" t="n">
        <v>86.75</v>
      </c>
      <c r="K114" s="32" t="n">
        <v>1</v>
      </c>
      <c r="L114" s="33" t="s">
        <v>111</v>
      </c>
      <c r="M114" s="33"/>
    </row>
    <row r="115" s="34" customFormat="true" ht="28.9" hidden="false" customHeight="true" outlineLevel="0" collapsed="false">
      <c r="A115" s="35"/>
      <c r="B115" s="24"/>
      <c r="C115" s="36"/>
      <c r="D115" s="25" t="n">
        <v>112</v>
      </c>
      <c r="E115" s="26" t="s">
        <v>319</v>
      </c>
      <c r="F115" s="27" t="s">
        <v>36</v>
      </c>
      <c r="G115" s="28" t="s">
        <v>320</v>
      </c>
      <c r="H115" s="29" t="n">
        <v>73.83</v>
      </c>
      <c r="I115" s="30" t="n">
        <v>95</v>
      </c>
      <c r="J115" s="31" t="n">
        <v>84.415</v>
      </c>
      <c r="K115" s="32" t="n">
        <v>2</v>
      </c>
      <c r="L115" s="33" t="s">
        <v>111</v>
      </c>
      <c r="M115" s="33"/>
    </row>
    <row r="116" s="34" customFormat="true" ht="28.9" hidden="false" customHeight="true" outlineLevel="0" collapsed="false">
      <c r="A116" s="35"/>
      <c r="B116" s="24"/>
      <c r="C116" s="36"/>
      <c r="D116" s="25" t="n">
        <v>113</v>
      </c>
      <c r="E116" s="26" t="s">
        <v>321</v>
      </c>
      <c r="F116" s="27" t="s">
        <v>17</v>
      </c>
      <c r="G116" s="28" t="s">
        <v>322</v>
      </c>
      <c r="H116" s="29" t="n">
        <v>69.66</v>
      </c>
      <c r="I116" s="30" t="n">
        <v>96.6</v>
      </c>
      <c r="J116" s="31" t="n">
        <v>83.13</v>
      </c>
      <c r="K116" s="32" t="n">
        <v>3</v>
      </c>
      <c r="L116" s="33" t="s">
        <v>111</v>
      </c>
      <c r="M116" s="33"/>
    </row>
    <row r="117" s="34" customFormat="true" ht="28.9" hidden="false" customHeight="true" outlineLevel="0" collapsed="false">
      <c r="A117" s="35"/>
      <c r="B117" s="24"/>
      <c r="C117" s="36"/>
      <c r="D117" s="25" t="n">
        <v>114</v>
      </c>
      <c r="E117" s="26" t="s">
        <v>323</v>
      </c>
      <c r="F117" s="27" t="s">
        <v>17</v>
      </c>
      <c r="G117" s="28" t="s">
        <v>324</v>
      </c>
      <c r="H117" s="29" t="n">
        <v>76.63</v>
      </c>
      <c r="I117" s="30" t="n">
        <v>87.9</v>
      </c>
      <c r="J117" s="31" t="n">
        <v>82.265</v>
      </c>
      <c r="K117" s="32" t="n">
        <v>5</v>
      </c>
      <c r="L117" s="33" t="s">
        <v>111</v>
      </c>
      <c r="M117" s="33" t="s">
        <v>97</v>
      </c>
    </row>
    <row r="118" s="34" customFormat="true" ht="28.9" hidden="false" customHeight="true" outlineLevel="0" collapsed="false">
      <c r="A118" s="23" t="s">
        <v>325</v>
      </c>
      <c r="B118" s="24" t="s">
        <v>326</v>
      </c>
      <c r="C118" s="25" t="n">
        <v>1</v>
      </c>
      <c r="D118" s="25" t="n">
        <v>115</v>
      </c>
      <c r="E118" s="26" t="s">
        <v>327</v>
      </c>
      <c r="F118" s="27" t="s">
        <v>36</v>
      </c>
      <c r="G118" s="28" t="s">
        <v>328</v>
      </c>
      <c r="H118" s="29" t="n">
        <v>76.73</v>
      </c>
      <c r="I118" s="30" t="n">
        <v>84.4</v>
      </c>
      <c r="J118" s="31" t="n">
        <v>80.565</v>
      </c>
      <c r="K118" s="32" t="n">
        <v>1</v>
      </c>
      <c r="L118" s="33" t="s">
        <v>142</v>
      </c>
      <c r="M118" s="33"/>
    </row>
    <row r="119" s="34" customFormat="true" ht="28.9" hidden="false" customHeight="true" outlineLevel="0" collapsed="false">
      <c r="A119" s="23" t="s">
        <v>329</v>
      </c>
      <c r="B119" s="24" t="s">
        <v>330</v>
      </c>
      <c r="C119" s="25" t="n">
        <v>2</v>
      </c>
      <c r="D119" s="25" t="n">
        <v>116</v>
      </c>
      <c r="E119" s="26" t="s">
        <v>331</v>
      </c>
      <c r="F119" s="27" t="s">
        <v>36</v>
      </c>
      <c r="G119" s="28" t="s">
        <v>332</v>
      </c>
      <c r="H119" s="29" t="n">
        <v>82.12</v>
      </c>
      <c r="I119" s="30" t="n">
        <v>92.1</v>
      </c>
      <c r="J119" s="31" t="n">
        <v>87.11</v>
      </c>
      <c r="K119" s="32" t="n">
        <v>1</v>
      </c>
      <c r="L119" s="33" t="s">
        <v>142</v>
      </c>
      <c r="M119" s="33"/>
    </row>
    <row r="120" s="34" customFormat="true" ht="28.9" hidden="false" customHeight="true" outlineLevel="0" collapsed="false">
      <c r="A120" s="23"/>
      <c r="B120" s="24"/>
      <c r="C120" s="25"/>
      <c r="D120" s="25" t="n">
        <v>117</v>
      </c>
      <c r="E120" s="26" t="s">
        <v>333</v>
      </c>
      <c r="F120" s="27" t="s">
        <v>36</v>
      </c>
      <c r="G120" s="28" t="s">
        <v>334</v>
      </c>
      <c r="H120" s="29" t="n">
        <v>81.8</v>
      </c>
      <c r="I120" s="30" t="n">
        <v>88.7</v>
      </c>
      <c r="J120" s="31" t="n">
        <v>85.25</v>
      </c>
      <c r="K120" s="32" t="n">
        <v>2</v>
      </c>
      <c r="L120" s="33" t="s">
        <v>111</v>
      </c>
      <c r="M120" s="33"/>
    </row>
    <row r="121" customFormat="false" ht="28.9" hidden="false" customHeight="true" outlineLevel="0" collapsed="false">
      <c r="A121" s="35" t="s">
        <v>335</v>
      </c>
      <c r="B121" s="24" t="s">
        <v>336</v>
      </c>
      <c r="C121" s="36" t="n">
        <v>4</v>
      </c>
      <c r="D121" s="25" t="n">
        <v>118</v>
      </c>
      <c r="E121" s="26" t="s">
        <v>337</v>
      </c>
      <c r="F121" s="27" t="s">
        <v>17</v>
      </c>
      <c r="G121" s="28" t="s">
        <v>338</v>
      </c>
      <c r="H121" s="29" t="n">
        <v>82.47</v>
      </c>
      <c r="I121" s="30" t="n">
        <v>88.2</v>
      </c>
      <c r="J121" s="31" t="n">
        <v>85.335</v>
      </c>
      <c r="K121" s="32" t="n">
        <v>1</v>
      </c>
      <c r="L121" s="33" t="s">
        <v>111</v>
      </c>
      <c r="M121" s="33"/>
    </row>
    <row r="122" customFormat="false" ht="28.9" hidden="false" customHeight="true" outlineLevel="0" collapsed="false">
      <c r="A122" s="35"/>
      <c r="B122" s="24"/>
      <c r="C122" s="36"/>
      <c r="D122" s="25" t="n">
        <v>119</v>
      </c>
      <c r="E122" s="26" t="s">
        <v>339</v>
      </c>
      <c r="F122" s="27" t="s">
        <v>17</v>
      </c>
      <c r="G122" s="28" t="s">
        <v>340</v>
      </c>
      <c r="H122" s="29" t="n">
        <v>81.01</v>
      </c>
      <c r="I122" s="30" t="n">
        <v>88.9</v>
      </c>
      <c r="J122" s="31" t="n">
        <v>84.955</v>
      </c>
      <c r="K122" s="32" t="n">
        <v>2</v>
      </c>
      <c r="L122" s="33" t="s">
        <v>111</v>
      </c>
      <c r="M122" s="33"/>
    </row>
    <row r="123" customFormat="false" ht="28.9" hidden="false" customHeight="true" outlineLevel="0" collapsed="false">
      <c r="A123" s="35"/>
      <c r="B123" s="24"/>
      <c r="C123" s="36"/>
      <c r="D123" s="25" t="n">
        <v>120</v>
      </c>
      <c r="E123" s="26" t="s">
        <v>341</v>
      </c>
      <c r="F123" s="27" t="s">
        <v>17</v>
      </c>
      <c r="G123" s="28" t="s">
        <v>342</v>
      </c>
      <c r="H123" s="29" t="n">
        <v>78.1</v>
      </c>
      <c r="I123" s="30" t="n">
        <v>90.3</v>
      </c>
      <c r="J123" s="31" t="n">
        <v>84.2</v>
      </c>
      <c r="K123" s="32" t="n">
        <v>3</v>
      </c>
      <c r="L123" s="33" t="s">
        <v>111</v>
      </c>
      <c r="M123" s="33"/>
    </row>
    <row r="124" customFormat="false" ht="28.9" hidden="false" customHeight="true" outlineLevel="0" collapsed="false">
      <c r="A124" s="35"/>
      <c r="B124" s="24"/>
      <c r="C124" s="36"/>
      <c r="D124" s="25" t="n">
        <v>121</v>
      </c>
      <c r="E124" s="26" t="s">
        <v>343</v>
      </c>
      <c r="F124" s="27" t="s">
        <v>17</v>
      </c>
      <c r="G124" s="28" t="s">
        <v>344</v>
      </c>
      <c r="H124" s="29" t="n">
        <v>82.25</v>
      </c>
      <c r="I124" s="30" t="n">
        <v>83.2</v>
      </c>
      <c r="J124" s="31" t="n">
        <v>82.725</v>
      </c>
      <c r="K124" s="32" t="n">
        <v>4</v>
      </c>
      <c r="L124" s="33" t="s">
        <v>142</v>
      </c>
      <c r="M124" s="33"/>
    </row>
    <row r="125" s="34" customFormat="true" ht="28.9" hidden="false" customHeight="true" outlineLevel="0" collapsed="false">
      <c r="A125" s="23" t="s">
        <v>345</v>
      </c>
      <c r="B125" s="24" t="s">
        <v>346</v>
      </c>
      <c r="C125" s="25" t="n">
        <v>3</v>
      </c>
      <c r="D125" s="25" t="n">
        <v>122</v>
      </c>
      <c r="E125" s="26" t="s">
        <v>347</v>
      </c>
      <c r="F125" s="27" t="s">
        <v>36</v>
      </c>
      <c r="G125" s="28" t="s">
        <v>348</v>
      </c>
      <c r="H125" s="29" t="n">
        <v>77.42</v>
      </c>
      <c r="I125" s="30" t="n">
        <v>87</v>
      </c>
      <c r="J125" s="31" t="n">
        <v>82.21</v>
      </c>
      <c r="K125" s="32" t="n">
        <v>1</v>
      </c>
      <c r="L125" s="33" t="s">
        <v>142</v>
      </c>
      <c r="M125" s="33"/>
    </row>
    <row r="126" s="34" customFormat="true" ht="28.9" hidden="false" customHeight="true" outlineLevel="0" collapsed="false">
      <c r="A126" s="23"/>
      <c r="B126" s="24"/>
      <c r="C126" s="25"/>
      <c r="D126" s="25" t="n">
        <v>123</v>
      </c>
      <c r="E126" s="26" t="s">
        <v>349</v>
      </c>
      <c r="F126" s="27" t="s">
        <v>17</v>
      </c>
      <c r="G126" s="28" t="s">
        <v>350</v>
      </c>
      <c r="H126" s="29" t="n">
        <v>78.87</v>
      </c>
      <c r="I126" s="30" t="n">
        <v>85.5</v>
      </c>
      <c r="J126" s="31" t="n">
        <v>82.185</v>
      </c>
      <c r="K126" s="32" t="n">
        <v>2</v>
      </c>
      <c r="L126" s="33" t="s">
        <v>111</v>
      </c>
      <c r="M126" s="33"/>
    </row>
    <row r="127" s="34" customFormat="true" ht="28.9" hidden="false" customHeight="true" outlineLevel="0" collapsed="false">
      <c r="A127" s="23"/>
      <c r="B127" s="24"/>
      <c r="C127" s="25"/>
      <c r="D127" s="25" t="n">
        <v>124</v>
      </c>
      <c r="E127" s="26" t="s">
        <v>351</v>
      </c>
      <c r="F127" s="27" t="s">
        <v>17</v>
      </c>
      <c r="G127" s="28" t="s">
        <v>352</v>
      </c>
      <c r="H127" s="29" t="n">
        <v>79.55</v>
      </c>
      <c r="I127" s="30" t="n">
        <v>83.8</v>
      </c>
      <c r="J127" s="31" t="n">
        <v>81.675</v>
      </c>
      <c r="K127" s="32" t="n">
        <v>3</v>
      </c>
      <c r="L127" s="33" t="s">
        <v>111</v>
      </c>
      <c r="M127" s="33"/>
    </row>
    <row r="128" s="34" customFormat="true" ht="28.9" hidden="false" customHeight="true" outlineLevel="0" collapsed="false">
      <c r="A128" s="35" t="s">
        <v>353</v>
      </c>
      <c r="B128" s="24" t="s">
        <v>354</v>
      </c>
      <c r="C128" s="36" t="n">
        <v>2</v>
      </c>
      <c r="D128" s="25" t="n">
        <v>125</v>
      </c>
      <c r="E128" s="26" t="s">
        <v>355</v>
      </c>
      <c r="F128" s="27" t="s">
        <v>17</v>
      </c>
      <c r="G128" s="28" t="s">
        <v>356</v>
      </c>
      <c r="H128" s="29" t="n">
        <v>82.81</v>
      </c>
      <c r="I128" s="30" t="n">
        <v>90.6</v>
      </c>
      <c r="J128" s="31" t="n">
        <v>86.705</v>
      </c>
      <c r="K128" s="32" t="n">
        <v>1</v>
      </c>
      <c r="L128" s="33" t="s">
        <v>111</v>
      </c>
      <c r="M128" s="33"/>
    </row>
    <row r="129" s="34" customFormat="true" ht="28.9" hidden="false" customHeight="true" outlineLevel="0" collapsed="false">
      <c r="A129" s="35"/>
      <c r="B129" s="24"/>
      <c r="C129" s="36"/>
      <c r="D129" s="25" t="n">
        <v>126</v>
      </c>
      <c r="E129" s="26" t="s">
        <v>357</v>
      </c>
      <c r="F129" s="27" t="s">
        <v>17</v>
      </c>
      <c r="G129" s="28" t="s">
        <v>358</v>
      </c>
      <c r="H129" s="29" t="n">
        <v>78.08</v>
      </c>
      <c r="I129" s="30" t="n">
        <v>86.1</v>
      </c>
      <c r="J129" s="31" t="n">
        <v>82.09</v>
      </c>
      <c r="K129" s="32" t="n">
        <v>2</v>
      </c>
      <c r="L129" s="33" t="s">
        <v>142</v>
      </c>
      <c r="M129" s="33"/>
    </row>
    <row r="130" customFormat="false" ht="28.9" hidden="false" customHeight="true" outlineLevel="0" collapsed="false">
      <c r="A130" s="35" t="s">
        <v>359</v>
      </c>
      <c r="B130" s="24" t="s">
        <v>360</v>
      </c>
      <c r="C130" s="36" t="n">
        <v>2</v>
      </c>
      <c r="D130" s="25" t="n">
        <v>127</v>
      </c>
      <c r="E130" s="26" t="s">
        <v>361</v>
      </c>
      <c r="F130" s="27" t="s">
        <v>17</v>
      </c>
      <c r="G130" s="28" t="s">
        <v>362</v>
      </c>
      <c r="H130" s="29" t="n">
        <v>78.65</v>
      </c>
      <c r="I130" s="30" t="n">
        <v>87.3</v>
      </c>
      <c r="J130" s="31" t="n">
        <v>82.975</v>
      </c>
      <c r="K130" s="32" t="n">
        <v>1</v>
      </c>
      <c r="L130" s="33" t="s">
        <v>111</v>
      </c>
      <c r="M130" s="33"/>
    </row>
    <row r="131" customFormat="false" ht="28.9" hidden="false" customHeight="true" outlineLevel="0" collapsed="false">
      <c r="A131" s="35"/>
      <c r="B131" s="24"/>
      <c r="C131" s="36"/>
      <c r="D131" s="25" t="n">
        <v>128</v>
      </c>
      <c r="E131" s="26" t="s">
        <v>363</v>
      </c>
      <c r="F131" s="27" t="s">
        <v>17</v>
      </c>
      <c r="G131" s="28" t="s">
        <v>364</v>
      </c>
      <c r="H131" s="29" t="n">
        <v>75.62</v>
      </c>
      <c r="I131" s="30" t="n">
        <v>82.4</v>
      </c>
      <c r="J131" s="31" t="n">
        <v>79.01</v>
      </c>
      <c r="K131" s="32" t="n">
        <v>2</v>
      </c>
      <c r="L131" s="33" t="s">
        <v>142</v>
      </c>
      <c r="M131" s="33"/>
    </row>
    <row r="132" s="34" customFormat="true" ht="28.9" hidden="false" customHeight="true" outlineLevel="0" collapsed="false">
      <c r="A132" s="23" t="s">
        <v>365</v>
      </c>
      <c r="B132" s="24" t="s">
        <v>366</v>
      </c>
      <c r="C132" s="25" t="n">
        <v>4</v>
      </c>
      <c r="D132" s="25" t="n">
        <v>129</v>
      </c>
      <c r="E132" s="26" t="s">
        <v>367</v>
      </c>
      <c r="F132" s="27" t="s">
        <v>17</v>
      </c>
      <c r="G132" s="28" t="s">
        <v>368</v>
      </c>
      <c r="H132" s="29" t="n">
        <v>73.9</v>
      </c>
      <c r="I132" s="30" t="n">
        <v>81.4</v>
      </c>
      <c r="J132" s="31" t="n">
        <v>77.65</v>
      </c>
      <c r="K132" s="32" t="n">
        <v>1</v>
      </c>
      <c r="L132" s="33" t="s">
        <v>369</v>
      </c>
      <c r="M132" s="33"/>
    </row>
    <row r="133" s="34" customFormat="true" ht="28.9" hidden="false" customHeight="true" outlineLevel="0" collapsed="false">
      <c r="A133" s="23"/>
      <c r="B133" s="24"/>
      <c r="C133" s="25"/>
      <c r="D133" s="25" t="n">
        <v>130</v>
      </c>
      <c r="E133" s="26" t="s">
        <v>370</v>
      </c>
      <c r="F133" s="27" t="s">
        <v>17</v>
      </c>
      <c r="G133" s="28" t="s">
        <v>371</v>
      </c>
      <c r="H133" s="29" t="n">
        <v>69.56</v>
      </c>
      <c r="I133" s="30" t="n">
        <v>79.1</v>
      </c>
      <c r="J133" s="31" t="n">
        <v>74.33</v>
      </c>
      <c r="K133" s="32" t="n">
        <v>3</v>
      </c>
      <c r="L133" s="33" t="s">
        <v>372</v>
      </c>
      <c r="M133" s="33"/>
    </row>
    <row r="134" s="34" customFormat="true" ht="28.9" hidden="false" customHeight="true" outlineLevel="0" collapsed="false">
      <c r="A134" s="23"/>
      <c r="B134" s="24"/>
      <c r="C134" s="25"/>
      <c r="D134" s="25" t="n">
        <v>131</v>
      </c>
      <c r="E134" s="26" t="s">
        <v>373</v>
      </c>
      <c r="F134" s="27" t="s">
        <v>17</v>
      </c>
      <c r="G134" s="28" t="s">
        <v>374</v>
      </c>
      <c r="H134" s="29" t="n">
        <v>60.52</v>
      </c>
      <c r="I134" s="30" t="n">
        <v>86.4</v>
      </c>
      <c r="J134" s="31" t="n">
        <v>73.46</v>
      </c>
      <c r="K134" s="32" t="n">
        <v>4</v>
      </c>
      <c r="L134" s="33" t="s">
        <v>375</v>
      </c>
      <c r="M134" s="33"/>
    </row>
    <row r="135" s="34" customFormat="true" ht="24.6" hidden="false" customHeight="true" outlineLevel="0" collapsed="false">
      <c r="A135" s="23"/>
      <c r="B135" s="24"/>
      <c r="C135" s="25"/>
      <c r="D135" s="25" t="n">
        <v>132</v>
      </c>
      <c r="E135" s="26" t="s">
        <v>376</v>
      </c>
      <c r="F135" s="27" t="s">
        <v>17</v>
      </c>
      <c r="G135" s="28" t="s">
        <v>377</v>
      </c>
      <c r="H135" s="29" t="n">
        <v>65.11</v>
      </c>
      <c r="I135" s="30" t="n">
        <v>77.3</v>
      </c>
      <c r="J135" s="31" t="n">
        <v>71.205</v>
      </c>
      <c r="K135" s="32" t="n">
        <v>6</v>
      </c>
      <c r="L135" s="33" t="s">
        <v>378</v>
      </c>
      <c r="M135" s="33" t="s">
        <v>97</v>
      </c>
    </row>
    <row r="136" s="34" customFormat="true" ht="28.9" hidden="false" customHeight="true" outlineLevel="0" collapsed="false">
      <c r="A136" s="23" t="s">
        <v>379</v>
      </c>
      <c r="B136" s="24" t="s">
        <v>380</v>
      </c>
      <c r="C136" s="25" t="n">
        <v>3</v>
      </c>
      <c r="D136" s="25" t="n">
        <v>133</v>
      </c>
      <c r="E136" s="26" t="s">
        <v>381</v>
      </c>
      <c r="F136" s="27" t="s">
        <v>17</v>
      </c>
      <c r="G136" s="28" t="s">
        <v>382</v>
      </c>
      <c r="H136" s="29" t="n">
        <v>65.47</v>
      </c>
      <c r="I136" s="30" t="n">
        <v>70.7</v>
      </c>
      <c r="J136" s="31" t="n">
        <v>68.085</v>
      </c>
      <c r="K136" s="32" t="n">
        <v>1</v>
      </c>
      <c r="L136" s="33" t="s">
        <v>383</v>
      </c>
      <c r="M136" s="33"/>
    </row>
    <row r="137" s="34" customFormat="true" ht="28.9" hidden="false" customHeight="true" outlineLevel="0" collapsed="false">
      <c r="A137" s="23" t="s">
        <v>384</v>
      </c>
      <c r="B137" s="24" t="s">
        <v>385</v>
      </c>
      <c r="C137" s="25" t="n">
        <v>4</v>
      </c>
      <c r="D137" s="25" t="n">
        <v>134</v>
      </c>
      <c r="E137" s="26" t="s">
        <v>386</v>
      </c>
      <c r="F137" s="27" t="s">
        <v>17</v>
      </c>
      <c r="G137" s="28" t="s">
        <v>387</v>
      </c>
      <c r="H137" s="29" t="n">
        <v>75.29</v>
      </c>
      <c r="I137" s="30" t="n">
        <v>79.3</v>
      </c>
      <c r="J137" s="31" t="n">
        <v>77.295</v>
      </c>
      <c r="K137" s="32" t="n">
        <v>1</v>
      </c>
      <c r="L137" s="33" t="s">
        <v>388</v>
      </c>
      <c r="M137" s="33"/>
    </row>
    <row r="138" s="34" customFormat="true" ht="28.9" hidden="false" customHeight="true" outlineLevel="0" collapsed="false">
      <c r="A138" s="23" t="s">
        <v>389</v>
      </c>
      <c r="B138" s="24" t="s">
        <v>390</v>
      </c>
      <c r="C138" s="25" t="n">
        <v>4</v>
      </c>
      <c r="D138" s="25" t="n">
        <v>135</v>
      </c>
      <c r="E138" s="26" t="s">
        <v>391</v>
      </c>
      <c r="F138" s="27" t="s">
        <v>17</v>
      </c>
      <c r="G138" s="28" t="s">
        <v>392</v>
      </c>
      <c r="H138" s="29" t="n">
        <v>75.75</v>
      </c>
      <c r="I138" s="30" t="n">
        <v>73</v>
      </c>
      <c r="J138" s="31" t="n">
        <v>74.375</v>
      </c>
      <c r="K138" s="32" t="n">
        <v>1</v>
      </c>
      <c r="L138" s="33" t="s">
        <v>393</v>
      </c>
      <c r="M138" s="33"/>
    </row>
    <row r="139" s="34" customFormat="true" ht="28.9" hidden="false" customHeight="true" outlineLevel="0" collapsed="false">
      <c r="A139" s="23"/>
      <c r="B139" s="24"/>
      <c r="C139" s="25"/>
      <c r="D139" s="25" t="n">
        <v>136</v>
      </c>
      <c r="E139" s="26" t="s">
        <v>394</v>
      </c>
      <c r="F139" s="27" t="s">
        <v>17</v>
      </c>
      <c r="G139" s="28" t="s">
        <v>395</v>
      </c>
      <c r="H139" s="29" t="n">
        <v>74.92</v>
      </c>
      <c r="I139" s="30" t="n">
        <v>71.9</v>
      </c>
      <c r="J139" s="31" t="n">
        <v>73.41</v>
      </c>
      <c r="K139" s="32" t="n">
        <v>2</v>
      </c>
      <c r="L139" s="33" t="s">
        <v>396</v>
      </c>
      <c r="M139" s="33"/>
    </row>
    <row r="140" s="34" customFormat="true" ht="28.9" hidden="false" customHeight="true" outlineLevel="0" collapsed="false">
      <c r="A140" s="23"/>
      <c r="B140" s="24"/>
      <c r="C140" s="25"/>
      <c r="D140" s="25" t="n">
        <v>137</v>
      </c>
      <c r="E140" s="26" t="s">
        <v>397</v>
      </c>
      <c r="F140" s="27" t="s">
        <v>17</v>
      </c>
      <c r="G140" s="28" t="s">
        <v>398</v>
      </c>
      <c r="H140" s="29" t="n">
        <v>64.65</v>
      </c>
      <c r="I140" s="30" t="n">
        <v>81.3</v>
      </c>
      <c r="J140" s="31" t="n">
        <v>72.975</v>
      </c>
      <c r="K140" s="32" t="n">
        <v>3</v>
      </c>
      <c r="L140" s="33" t="s">
        <v>396</v>
      </c>
      <c r="M140" s="33"/>
    </row>
    <row r="141" s="34" customFormat="true" ht="28.9" hidden="false" customHeight="true" outlineLevel="0" collapsed="false">
      <c r="A141" s="35" t="s">
        <v>399</v>
      </c>
      <c r="B141" s="24" t="s">
        <v>400</v>
      </c>
      <c r="C141" s="36" t="n">
        <v>4</v>
      </c>
      <c r="D141" s="25" t="n">
        <v>138</v>
      </c>
      <c r="E141" s="26" t="s">
        <v>401</v>
      </c>
      <c r="F141" s="27" t="s">
        <v>17</v>
      </c>
      <c r="G141" s="28" t="s">
        <v>402</v>
      </c>
      <c r="H141" s="29" t="n">
        <v>70.71</v>
      </c>
      <c r="I141" s="30" t="n">
        <v>89.4</v>
      </c>
      <c r="J141" s="31" t="n">
        <v>80.055</v>
      </c>
      <c r="K141" s="32" t="n">
        <v>1</v>
      </c>
      <c r="L141" s="33" t="s">
        <v>403</v>
      </c>
      <c r="M141" s="33"/>
    </row>
    <row r="142" s="34" customFormat="true" ht="28.9" hidden="false" customHeight="true" outlineLevel="0" collapsed="false">
      <c r="A142" s="35"/>
      <c r="B142" s="24"/>
      <c r="C142" s="36"/>
      <c r="D142" s="25" t="n">
        <v>139</v>
      </c>
      <c r="E142" s="26" t="s">
        <v>404</v>
      </c>
      <c r="F142" s="27" t="s">
        <v>17</v>
      </c>
      <c r="G142" s="28" t="s">
        <v>405</v>
      </c>
      <c r="H142" s="29" t="n">
        <v>68.87</v>
      </c>
      <c r="I142" s="30" t="n">
        <v>88.8</v>
      </c>
      <c r="J142" s="31" t="n">
        <v>78.835</v>
      </c>
      <c r="K142" s="32" t="n">
        <v>2</v>
      </c>
      <c r="L142" s="33" t="s">
        <v>403</v>
      </c>
      <c r="M142" s="33"/>
    </row>
    <row r="143" s="34" customFormat="true" ht="28.9" hidden="false" customHeight="true" outlineLevel="0" collapsed="false">
      <c r="A143" s="35"/>
      <c r="B143" s="24"/>
      <c r="C143" s="36"/>
      <c r="D143" s="25" t="n">
        <v>140</v>
      </c>
      <c r="E143" s="26" t="s">
        <v>406</v>
      </c>
      <c r="F143" s="27" t="s">
        <v>17</v>
      </c>
      <c r="G143" s="28" t="s">
        <v>407</v>
      </c>
      <c r="H143" s="29" t="n">
        <v>69.75</v>
      </c>
      <c r="I143" s="30" t="n">
        <v>87.4</v>
      </c>
      <c r="J143" s="31" t="n">
        <v>78.575</v>
      </c>
      <c r="K143" s="32" t="n">
        <v>3</v>
      </c>
      <c r="L143" s="33" t="s">
        <v>408</v>
      </c>
      <c r="M143" s="33"/>
    </row>
    <row r="144" s="34" customFormat="true" ht="28.9" hidden="false" customHeight="true" outlineLevel="0" collapsed="false">
      <c r="A144" s="35"/>
      <c r="B144" s="24"/>
      <c r="C144" s="36"/>
      <c r="D144" s="25" t="n">
        <v>141</v>
      </c>
      <c r="E144" s="26" t="s">
        <v>409</v>
      </c>
      <c r="F144" s="27" t="s">
        <v>17</v>
      </c>
      <c r="G144" s="28" t="s">
        <v>410</v>
      </c>
      <c r="H144" s="29" t="n">
        <v>68.74</v>
      </c>
      <c r="I144" s="30" t="n">
        <v>87.6</v>
      </c>
      <c r="J144" s="31" t="n">
        <v>78.17</v>
      </c>
      <c r="K144" s="32" t="n">
        <v>4</v>
      </c>
      <c r="L144" s="33" t="s">
        <v>408</v>
      </c>
      <c r="M144" s="33"/>
    </row>
    <row r="145" s="34" customFormat="true" ht="28.9" hidden="false" customHeight="true" outlineLevel="0" collapsed="false">
      <c r="A145" s="35" t="s">
        <v>411</v>
      </c>
      <c r="B145" s="24" t="s">
        <v>412</v>
      </c>
      <c r="C145" s="36" t="n">
        <v>4</v>
      </c>
      <c r="D145" s="25" t="n">
        <v>142</v>
      </c>
      <c r="E145" s="26" t="s">
        <v>413</v>
      </c>
      <c r="F145" s="27" t="s">
        <v>17</v>
      </c>
      <c r="G145" s="28" t="s">
        <v>414</v>
      </c>
      <c r="H145" s="29" t="n">
        <v>79.12</v>
      </c>
      <c r="I145" s="30" t="n">
        <v>84.7</v>
      </c>
      <c r="J145" s="31" t="n">
        <v>81.91</v>
      </c>
      <c r="K145" s="32" t="n">
        <v>1</v>
      </c>
      <c r="L145" s="33" t="s">
        <v>415</v>
      </c>
      <c r="M145" s="33"/>
    </row>
    <row r="146" s="34" customFormat="true" ht="28.9" hidden="false" customHeight="true" outlineLevel="0" collapsed="false">
      <c r="A146" s="35"/>
      <c r="B146" s="24"/>
      <c r="C146" s="36"/>
      <c r="D146" s="25" t="n">
        <v>143</v>
      </c>
      <c r="E146" s="26" t="s">
        <v>416</v>
      </c>
      <c r="F146" s="27" t="s">
        <v>36</v>
      </c>
      <c r="G146" s="28" t="s">
        <v>417</v>
      </c>
      <c r="H146" s="29" t="n">
        <v>72.88</v>
      </c>
      <c r="I146" s="30" t="n">
        <v>82.7</v>
      </c>
      <c r="J146" s="31" t="n">
        <v>77.79</v>
      </c>
      <c r="K146" s="32" t="n">
        <v>2</v>
      </c>
      <c r="L146" s="33" t="s">
        <v>418</v>
      </c>
      <c r="M146" s="33"/>
    </row>
    <row r="147" s="34" customFormat="true" ht="28.9" hidden="false" customHeight="true" outlineLevel="0" collapsed="false">
      <c r="A147" s="35"/>
      <c r="B147" s="24"/>
      <c r="C147" s="36"/>
      <c r="D147" s="25" t="n">
        <v>144</v>
      </c>
      <c r="E147" s="26" t="s">
        <v>419</v>
      </c>
      <c r="F147" s="27" t="s">
        <v>17</v>
      </c>
      <c r="G147" s="28" t="s">
        <v>420</v>
      </c>
      <c r="H147" s="29" t="n">
        <v>67.78</v>
      </c>
      <c r="I147" s="30" t="n">
        <v>86.4</v>
      </c>
      <c r="J147" s="31" t="n">
        <v>77.09</v>
      </c>
      <c r="K147" s="32" t="n">
        <v>3</v>
      </c>
      <c r="L147" s="33" t="s">
        <v>418</v>
      </c>
      <c r="M147" s="33"/>
    </row>
    <row r="148" s="34" customFormat="true" ht="28.9" hidden="false" customHeight="true" outlineLevel="0" collapsed="false">
      <c r="A148" s="35"/>
      <c r="B148" s="24"/>
      <c r="C148" s="36"/>
      <c r="D148" s="25" t="n">
        <v>145</v>
      </c>
      <c r="E148" s="26" t="s">
        <v>421</v>
      </c>
      <c r="F148" s="27" t="s">
        <v>17</v>
      </c>
      <c r="G148" s="28" t="s">
        <v>422</v>
      </c>
      <c r="H148" s="29" t="n">
        <v>69.82</v>
      </c>
      <c r="I148" s="30" t="n">
        <v>79.8</v>
      </c>
      <c r="J148" s="31" t="n">
        <v>74.81</v>
      </c>
      <c r="K148" s="32" t="n">
        <v>4</v>
      </c>
      <c r="L148" s="33" t="s">
        <v>415</v>
      </c>
      <c r="M148" s="33"/>
    </row>
    <row r="149" s="34" customFormat="true" ht="28.9" hidden="false" customHeight="true" outlineLevel="0" collapsed="false">
      <c r="A149" s="23" t="s">
        <v>423</v>
      </c>
      <c r="B149" s="24" t="s">
        <v>424</v>
      </c>
      <c r="C149" s="25" t="n">
        <v>3</v>
      </c>
      <c r="D149" s="25" t="n">
        <v>146</v>
      </c>
      <c r="E149" s="26" t="s">
        <v>425</v>
      </c>
      <c r="F149" s="27" t="s">
        <v>17</v>
      </c>
      <c r="G149" s="28" t="s">
        <v>426</v>
      </c>
      <c r="H149" s="29" t="n">
        <v>72.68</v>
      </c>
      <c r="I149" s="30" t="n">
        <v>91.8</v>
      </c>
      <c r="J149" s="31" t="n">
        <v>82.24</v>
      </c>
      <c r="K149" s="32" t="n">
        <v>1</v>
      </c>
      <c r="L149" s="33" t="s">
        <v>418</v>
      </c>
      <c r="M149" s="33"/>
    </row>
    <row r="150" s="34" customFormat="true" ht="28.9" hidden="false" customHeight="true" outlineLevel="0" collapsed="false">
      <c r="A150" s="23"/>
      <c r="B150" s="24"/>
      <c r="C150" s="25"/>
      <c r="D150" s="25" t="n">
        <v>147</v>
      </c>
      <c r="E150" s="26" t="s">
        <v>427</v>
      </c>
      <c r="F150" s="27" t="s">
        <v>17</v>
      </c>
      <c r="G150" s="37" t="n">
        <v>40926201328</v>
      </c>
      <c r="H150" s="38" t="n">
        <v>79.49</v>
      </c>
      <c r="I150" s="39" t="n">
        <v>84.5</v>
      </c>
      <c r="J150" s="40" t="n">
        <v>81.995</v>
      </c>
      <c r="K150" s="41" t="n">
        <v>2</v>
      </c>
      <c r="L150" s="33" t="s">
        <v>418</v>
      </c>
      <c r="M150" s="42" t="s">
        <v>428</v>
      </c>
    </row>
    <row r="151" s="34" customFormat="true" ht="28.9" hidden="false" customHeight="true" outlineLevel="0" collapsed="false">
      <c r="A151" s="23"/>
      <c r="B151" s="24"/>
      <c r="C151" s="25"/>
      <c r="D151" s="25" t="n">
        <v>148</v>
      </c>
      <c r="E151" s="26" t="s">
        <v>429</v>
      </c>
      <c r="F151" s="27" t="s">
        <v>17</v>
      </c>
      <c r="G151" s="28" t="s">
        <v>430</v>
      </c>
      <c r="H151" s="29" t="n">
        <v>80.96</v>
      </c>
      <c r="I151" s="30" t="n">
        <v>80.2</v>
      </c>
      <c r="J151" s="31" t="n">
        <v>80.58</v>
      </c>
      <c r="K151" s="32" t="n">
        <v>3</v>
      </c>
      <c r="L151" s="33" t="s">
        <v>418</v>
      </c>
      <c r="M151" s="33"/>
    </row>
    <row r="152" s="34" customFormat="true" ht="20.25" hidden="false" customHeight="false" outlineLevel="0" collapsed="false">
      <c r="A152" s="43"/>
      <c r="B152" s="2"/>
      <c r="C152" s="2"/>
      <c r="D152" s="2"/>
      <c r="E152" s="4"/>
      <c r="F152" s="5"/>
      <c r="G152" s="6"/>
      <c r="H152" s="7"/>
      <c r="I152" s="8"/>
      <c r="J152" s="9"/>
      <c r="K152" s="10"/>
      <c r="L152" s="10"/>
      <c r="M152" s="10"/>
    </row>
  </sheetData>
  <mergeCells count="125">
    <mergeCell ref="A1:M1"/>
    <mergeCell ref="J2:M2"/>
    <mergeCell ref="A4:A5"/>
    <mergeCell ref="B4:B5"/>
    <mergeCell ref="C4:C5"/>
    <mergeCell ref="A6:A9"/>
    <mergeCell ref="B6:B9"/>
    <mergeCell ref="C6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8"/>
    <mergeCell ref="B16:B18"/>
    <mergeCell ref="C16:C18"/>
    <mergeCell ref="A19:A21"/>
    <mergeCell ref="B19:B21"/>
    <mergeCell ref="C19:C21"/>
    <mergeCell ref="A22:A23"/>
    <mergeCell ref="B22:B23"/>
    <mergeCell ref="C22:C23"/>
    <mergeCell ref="A26:A27"/>
    <mergeCell ref="B26:B27"/>
    <mergeCell ref="C26:C27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A92:A95"/>
    <mergeCell ref="B92:B95"/>
    <mergeCell ref="C92:C95"/>
    <mergeCell ref="A96:A99"/>
    <mergeCell ref="B96:B99"/>
    <mergeCell ref="C96:C99"/>
    <mergeCell ref="A100:A103"/>
    <mergeCell ref="B100:B103"/>
    <mergeCell ref="C100:C103"/>
    <mergeCell ref="A104:A106"/>
    <mergeCell ref="B104:B106"/>
    <mergeCell ref="C104:C106"/>
    <mergeCell ref="A107:A110"/>
    <mergeCell ref="B107:B110"/>
    <mergeCell ref="C107:C110"/>
    <mergeCell ref="A111:A113"/>
    <mergeCell ref="B111:B113"/>
    <mergeCell ref="C111:C113"/>
    <mergeCell ref="A114:A117"/>
    <mergeCell ref="B114:B117"/>
    <mergeCell ref="C114:C117"/>
    <mergeCell ref="A119:A120"/>
    <mergeCell ref="B119:B120"/>
    <mergeCell ref="C119:C120"/>
    <mergeCell ref="A121:A124"/>
    <mergeCell ref="B121:B124"/>
    <mergeCell ref="C121:C124"/>
    <mergeCell ref="A125:A127"/>
    <mergeCell ref="B125:B127"/>
    <mergeCell ref="C125:C127"/>
    <mergeCell ref="A128:A129"/>
    <mergeCell ref="B128:B129"/>
    <mergeCell ref="C128:C129"/>
    <mergeCell ref="A130:A131"/>
    <mergeCell ref="B130:B131"/>
    <mergeCell ref="C130:C131"/>
    <mergeCell ref="A132:A135"/>
    <mergeCell ref="B132:B135"/>
    <mergeCell ref="C132:C135"/>
    <mergeCell ref="A138:A140"/>
    <mergeCell ref="B138:B140"/>
    <mergeCell ref="C138:C140"/>
    <mergeCell ref="A141:A144"/>
    <mergeCell ref="B141:B144"/>
    <mergeCell ref="C141:C144"/>
    <mergeCell ref="A145:A148"/>
    <mergeCell ref="B145:B148"/>
    <mergeCell ref="C145:C148"/>
    <mergeCell ref="A149:A151"/>
    <mergeCell ref="B149:B151"/>
    <mergeCell ref="C149:C151"/>
  </mergeCells>
  <conditionalFormatting sqref="E149 E132:E140 E111:E113 E125:E127 E28 E84:E87 E96:E103 E60:E67 E72:E75 E36:E39 E52:E55 E44:E47 E4:E9 E118:E120 E151:E152">
    <cfRule type="expression" priority="2" aboveAverage="0" equalAverage="0" bottom="0" percent="0" rank="0" text="" dxfId="0">
      <formula>AND(COUNTIF($E$149:$E$149,E149)+COUNTIF($E$132:$E$140,E149)+COUNTIF($E$111:$E$113,E149)+COUNTIF($E$125:$E$127,E149)+COUNTIF($E$28:$E$28,E149)+COUNTIF($E$84:$E$87,E149)+COUNTIF($E$96:$E$103,E149)+COUNTIF($E$60:$E$67,E149)+COUNTIF($E$72:$E$75,E149)+COUNTIF($E$36:$E$39,E149)+COUNTIF($E$52:$E$55,E149)+COUNTIF($E$44:$E$47,E149)+COUNTIF($E$4:$E$9,E149)+COUNTIF($E$118:$E$120,E149)+COUNTIF($E$151:$E$152,E149)&gt;1,NOT(ISBLANK(E149)))</formula>
    </cfRule>
  </conditionalFormatting>
  <conditionalFormatting sqref="E150">
    <cfRule type="expression" priority="3" aboveAverage="0" equalAverage="0" bottom="0" percent="0" rank="0" text="" dxfId="1">
      <formula>AND(COUNTIF($E$150:$E$150,E150)&gt;1,NOT(ISBLANK(E150)))</formula>
    </cfRule>
  </conditionalFormatting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8:32:25Z</dcterms:created>
  <dc:creator>admin</dc:creator>
  <dc:description/>
  <dc:language>en-US</dc:language>
  <cp:lastModifiedBy>dell</cp:lastModifiedBy>
  <cp:lastPrinted>2019-12-30T06:53:03Z</cp:lastPrinted>
  <dcterms:modified xsi:type="dcterms:W3CDTF">2021-01-05T01:05:49Z</dcterms:modified>
  <cp:revision>0</cp:revision>
  <dc:subject/>
  <dc:title/>
</cp:coreProperties>
</file>